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zbirna rekapitulacija" sheetId="1" state="visible" r:id="rId2"/>
    <sheet name="VILLA TORRENTE" sheetId="2" state="visible" r:id="rId3"/>
    <sheet name="VILLA TORRENTE SUPERIORE" sheetId="3" state="visible" r:id="rId4"/>
    <sheet name="VILLA MERAK" sheetId="4" state="visible" r:id="rId5"/>
    <sheet name="MERAK APARTMENTS" sheetId="5" state="visible" r:id="rId6"/>
    <sheet name="CASA MERAK" sheetId="6" state="visible" r:id="rId7"/>
    <sheet name="TC KAMENOVO" sheetId="7" state="visible" r:id="rId8"/>
    <sheet name="VILLA VISTA" sheetId="8" state="visible" r:id="rId9"/>
    <sheet name="UNA BELLAVISTA" sheetId="9" state="visible" r:id="rId10"/>
    <sheet name="BELLAVISTA GARDEN" sheetId="10" state="visible" r:id="rId11"/>
  </sheets>
  <definedNames>
    <definedName function="false" hidden="false" localSheetId="5" name="_xlnm.Print_Area" vbProcedure="false">'CASA MERAK'!$A$1:$F$254</definedName>
    <definedName function="false" hidden="false" localSheetId="4" name="_xlnm.Print_Area" vbProcedure="false">'MERAK APARTMENTS'!$A$1:$F$353</definedName>
    <definedName function="false" hidden="false" localSheetId="1" name="_xlnm.Print_Area" vbProcedure="false">'VILLA TORRENTE'!$A$1:$F$245</definedName>
    <definedName function="false" hidden="false" localSheetId="2" name="_xlnm.Print_Area" vbProcedure="false">'VILLA TORRENTE SUPERIORE'!$A$1:$F$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9" uniqueCount="805">
  <si>
    <t xml:space="preserve">PREDMERI I PREDRAČUNI</t>
  </si>
  <si>
    <t xml:space="preserve">GRAĐEVINSKIH I GRAĐEVINSKO ZANATSKIH RADOVA </t>
  </si>
  <si>
    <t xml:space="preserve">SA PROCENOM VREDNOSTI INSTALACIJA</t>
  </si>
  <si>
    <t xml:space="preserve">Za idejne projekte objekata na K.O. Sveti Stefan</t>
  </si>
  <si>
    <t xml:space="preserve">ZBIRNA REKAPITULACIJA </t>
  </si>
  <si>
    <t xml:space="preserve">VILLA TORRENTE </t>
  </si>
  <si>
    <t xml:space="preserve">VILLA TORRENTE SUPERIORE</t>
  </si>
  <si>
    <t xml:space="preserve">VILLA MERAK</t>
  </si>
  <si>
    <t xml:space="preserve">MERAK APARTMENTS</t>
  </si>
  <si>
    <t xml:space="preserve">CASA MERAK</t>
  </si>
  <si>
    <t xml:space="preserve">TC KAMENOVO</t>
  </si>
  <si>
    <t xml:space="preserve">VILLA VISTA</t>
  </si>
  <si>
    <t xml:space="preserve">UNA BELLAVISTA</t>
  </si>
  <si>
    <t xml:space="preserve">BELLAVISTA GARDEN</t>
  </si>
  <si>
    <t xml:space="preserve"> </t>
  </si>
  <si>
    <t xml:space="preserve">UKUPNO :</t>
  </si>
  <si>
    <t xml:space="preserve">REKAPITULACIJA ZA OBJEKAT VILLA TORRENTE</t>
  </si>
  <si>
    <t xml:space="preserve">GRAĐEVINSKI I GRAĐEVINSKO ZANATSKI RADOVI ZA OBJEKAT VILLA TORRENTE</t>
  </si>
  <si>
    <t xml:space="preserve">PRIPREMNI RADOVI</t>
  </si>
  <si>
    <t xml:space="preserve">2</t>
  </si>
  <si>
    <t xml:space="preserve">ZEMLJANI RADOVI</t>
  </si>
  <si>
    <t xml:space="preserve">BETONSKI I ARMIRANO BETONSKI RADOVI</t>
  </si>
  <si>
    <t xml:space="preserve">4</t>
  </si>
  <si>
    <t xml:space="preserve">ARMIRAČKI RADOVI</t>
  </si>
  <si>
    <t xml:space="preserve">ČELIČNA KONSTRUKCIJA</t>
  </si>
  <si>
    <t xml:space="preserve">ZIDARSKI RADOVI</t>
  </si>
  <si>
    <t xml:space="preserve">7</t>
  </si>
  <si>
    <t xml:space="preserve">IZOLATERSKI RADOVI</t>
  </si>
  <si>
    <t xml:space="preserve">PODOPOLAGAČKI RADOVI</t>
  </si>
  <si>
    <t xml:space="preserve">9</t>
  </si>
  <si>
    <t xml:space="preserve">KAMENOREZAČKI RADOVI</t>
  </si>
  <si>
    <t xml:space="preserve">STOLARSKI RADOVI</t>
  </si>
  <si>
    <t xml:space="preserve">11</t>
  </si>
  <si>
    <t xml:space="preserve">ALUMINIJUM-DRVO FASADNA STOLARIJA</t>
  </si>
  <si>
    <t xml:space="preserve">ALUMINIJUMSKA BRAVARIJA</t>
  </si>
  <si>
    <t xml:space="preserve">13</t>
  </si>
  <si>
    <t xml:space="preserve">BRAVARSKI RADOVI</t>
  </si>
  <si>
    <t xml:space="preserve">FASADERSKI RADOVI</t>
  </si>
  <si>
    <t xml:space="preserve">15</t>
  </si>
  <si>
    <t xml:space="preserve">KERAMIČARSKI RADOVI</t>
  </si>
  <si>
    <t xml:space="preserve">MOLERSKO FARBARSKI RADOVI</t>
  </si>
  <si>
    <t xml:space="preserve">17</t>
  </si>
  <si>
    <t xml:space="preserve">LIMARSKI RADOVI</t>
  </si>
  <si>
    <t xml:space="preserve">Građevinski i građevinsko zanatski radovi:</t>
  </si>
  <si>
    <t xml:space="preserve">€</t>
  </si>
  <si>
    <t xml:space="preserve">INSTALACIJE ZA OBJEKAT VILLA TORRENTE</t>
  </si>
  <si>
    <t xml:space="preserve">ELEKTROTEHNIČKE INSTALACIJE:</t>
  </si>
  <si>
    <t xml:space="preserve">Jaka struja</t>
  </si>
  <si>
    <t xml:space="preserve">Telekomunikacija i računarske instalacije</t>
  </si>
  <si>
    <t xml:space="preserve">Lift / transportni uređaji</t>
  </si>
  <si>
    <t xml:space="preserve">HIDROTEHNIČKE INSTALACIJE:</t>
  </si>
  <si>
    <t xml:space="preserve">Vodovod i kanalizacija</t>
  </si>
  <si>
    <t xml:space="preserve">TERMOTEHNIČKE INSTALACIJE:</t>
  </si>
  <si>
    <t xml:space="preserve">Podstanice, postrojenja i sl.</t>
  </si>
  <si>
    <t xml:space="preserve">Grejanje</t>
  </si>
  <si>
    <t xml:space="preserve">Instalacije za obradu vazduha / centralna klimatizacija u stanovima</t>
  </si>
  <si>
    <t xml:space="preserve">ukupno instalacije:</t>
  </si>
  <si>
    <t xml:space="preserve">SVE UKUPNO GRAĐEVINSKI RADOVI I INSTALACIJE VILLA TORRENTE:</t>
  </si>
  <si>
    <t xml:space="preserve">R.br.</t>
  </si>
  <si>
    <t xml:space="preserve">OPIS</t>
  </si>
  <si>
    <t xml:space="preserve">J.m.</t>
  </si>
  <si>
    <t xml:space="preserve">Količina</t>
  </si>
  <si>
    <t xml:space="preserve">Cena/j.m.</t>
  </si>
  <si>
    <t xml:space="preserve">Ukupno</t>
  </si>
  <si>
    <t xml:space="preserve">1</t>
  </si>
  <si>
    <t xml:space="preserve">Nabavka, transport i montaža gradilišne ograde od limenih tabli visine 2m, sa kapijama za ulaz radnika, vozila i mehanizacije. Kapije snabdeti bravama sa ključevima ili katancima. Koristi se za sve vreme trajanja radova i plaća jedanput, bez obzira da li se demotira i ponovo motira u toku radova. Postavlja se na betonskim kockama radi lakše montaže i demontaže. Na ogradu postaviti table sa upozorenjem. U cenu  uračunati sav potreban materijal, alat i rad i demontažu po završetku izvođenja radova. Obračun po m1 </t>
  </si>
  <si>
    <t xml:space="preserve">m1</t>
  </si>
  <si>
    <t xml:space="preserve">Nabavka, transport i postavljanje i održavanje privremenih znakova opasnosti i upozorenja tokom izvođenja radova. Cenom obuhvatiti demontažu po završetku izvođenja radova. Obračun po komadu.</t>
  </si>
  <si>
    <t xml:space="preserve">kom</t>
  </si>
  <si>
    <t xml:space="preserve">pripremni radovi ukupno €:</t>
  </si>
  <si>
    <t xml:space="preserve">Raščišćavanje terena za gradnju. Čišćenje rastinja, sklanjanje otpada sa odvozom kamionom van objekta. Obračun po m2. Količina obuhvata površine na kojima će se vršiti zamena tla.  </t>
  </si>
  <si>
    <t xml:space="preserve">m2</t>
  </si>
  <si>
    <t xml:space="preserve">Mašinski iskop zemlje III kategorije sa odbacivanjem zemlje od ivice iskopa i odlaganjem na privremenu gradilišnu deponiju za kasnije nasipanje. Iskop izvesti i nivelisati prema projektu i datim kotama. Obračun po m3 zemlje.</t>
  </si>
  <si>
    <t xml:space="preserve">m3</t>
  </si>
  <si>
    <t xml:space="preserve">3</t>
  </si>
  <si>
    <t xml:space="preserve">Ručni iskop zemlje III kategorije za trakaste temelje potpornih zidova. Zemlja prirodno vlažna, dubina iskopa do 1.5m. Iskop se vši sa odbacivanjem iskopanog materijala do 2 m. Obračun po m3 zemlje. </t>
  </si>
  <si>
    <t xml:space="preserve">Planiranje dna iskopa ispod temeljne ploče objekta sa tačnošcu +/- 3cm. Obračun po m2.</t>
  </si>
  <si>
    <t xml:space="preserve">5</t>
  </si>
  <si>
    <t xml:space="preserve">Planiranje dna iskopa ispod temeljne ploče lift okna sa tačnošcu +/- 3cm. Obračun po m2.</t>
  </si>
  <si>
    <t xml:space="preserve">6</t>
  </si>
  <si>
    <t xml:space="preserve">Planiranje dna iskopa ispod podne ploče dvorišta sa tačnošcu +/- 3cm. Obračun po m2.</t>
  </si>
  <si>
    <t xml:space="preserve">Planiranje dna iskopa ispod trakastih temelja potpornih zidova sa tačnošcu +/- 3cm. Obračun po m2.</t>
  </si>
  <si>
    <t xml:space="preserve">8</t>
  </si>
  <si>
    <t xml:space="preserve">Nabijanje zemlje oko ukopanih zidova objekta u slojevima do 20 cm, sa kvašenjem, do potrebne zbijenosti. Obračun po m3.</t>
  </si>
  <si>
    <t xml:space="preserve">Nabijanje zemlje oko temelja potpornih zidova u slojevima do 20 cm, sa kvašenjem, do potrebne zbijenosti. Obračun po m3.</t>
  </si>
  <si>
    <t xml:space="preserve">10</t>
  </si>
  <si>
    <t xml:space="preserve">Nabavka, transprot, nasipanje,  razastiranje i nabijanje prirodno granulisanog šljunka frakcije  0-63mm ukupne deblijne d=20cm. Nabijanje vršiti u dva prolaza vibro žabom. Obračun po m3.</t>
  </si>
  <si>
    <t xml:space="preserve">10.1</t>
  </si>
  <si>
    <t xml:space="preserve">ispod temeljne ploče objekta</t>
  </si>
  <si>
    <t xml:space="preserve">10.2</t>
  </si>
  <si>
    <t xml:space="preserve">ispod temeljne ploče lift okna</t>
  </si>
  <si>
    <t xml:space="preserve">10.3</t>
  </si>
  <si>
    <t xml:space="preserve">ispod trakastih temelja</t>
  </si>
  <si>
    <t xml:space="preserve">Nabavka, transprot, nasipanje,  razastiranje i nabijanje prirodno granulisanog šljunka ispod podne ploče dvorišta, frakcije  0-63mm ukupne deblijne d=10 cm. Nabijanje vršiti u dva prolaza vibro žabom. Obračun po m2.</t>
  </si>
  <si>
    <t xml:space="preserve">12</t>
  </si>
  <si>
    <t xml:space="preserve">Nabavka, transprot, nasipanje i  razastiranje prirodno granulisanog šljunka na ravnom krovu iznad komunikacija, frakcije  0-63mm ukupne deblijne d=10 cm. Nabijanje vršiti u dva prolaza vibro žabom. Obračun po m2.</t>
  </si>
  <si>
    <t xml:space="preserve">Nabavka, utovar, dovoz i razastiranje plodne humusne zemlje u žardinjerama i ozelenjenom krovu u sloju debljine d=20cm sa davanjem nadvišenja (nadmera) od 20% kako bi posle sleganja, zemlja zauzela projektovane kote. Izvršiti fino planiranje, valjanje drvenim valjkom i setvu travne smese:</t>
  </si>
  <si>
    <t xml:space="preserve">Festuca ruora 40%</t>
  </si>
  <si>
    <t xml:space="preserve">Festuca ovina 30%</t>
  </si>
  <si>
    <t xml:space="preserve">Poa pratensis 20%</t>
  </si>
  <si>
    <t xml:space="preserve">Trifolium repens 10%</t>
  </si>
  <si>
    <t xml:space="preserve">Obračun po m2</t>
  </si>
  <si>
    <t xml:space="preserve">14</t>
  </si>
  <si>
    <t xml:space="preserve">Mašinski utovar i odvoz viška iskopane zemlje van gradilišta na gradsku deponiju. Obračun po m3 zemlje u samoniklom stanju. </t>
  </si>
  <si>
    <t xml:space="preserve">zemljani radovi ukupno €:</t>
  </si>
  <si>
    <t xml:space="preserve">Nabavka  materijala,  transport i izrada armirano-betonskih trakastih temelja potpornih zidova dvorišta dimenzija prema projektu. Beton MB 30 u oplati. Temelje izvesti po projektu i statičkom proračunu. Betoniranje raditi preko prethodno nabijenog šljunka. U cenu uračunati sav  potreban materijal, alat i rad.Obračun  po  m3 ugradjenog betona sa svom potrebnom oplatom.</t>
  </si>
  <si>
    <t xml:space="preserve">Nabavka  materijala,  transport i izrada potpornih zidova dvorišta, dimenzija prema projektu. Beton MB 30 u oplati. Zidove izvesti po projektu i statičkom proračunu. U cenu uračunati sav  potreban materijal, alat i rad.Obračun  po  m3 ugradjenog betona sa svom potrebnom oplatom.</t>
  </si>
  <si>
    <t xml:space="preserve">Nabavka materijala, transport i izrada sloja mršavog betona ispod temeljne ploče i temeljne ploče lifta nabijenim betonom d=10cm betonom MB10. U cenu uračunati sav potreban materijal, alat i rad. Obračun po m2 ugradjenog betona</t>
  </si>
  <si>
    <t xml:space="preserve">Nabavka materijala, transport i izrada zaštite hidroizolacije temeljne ploče i temeljne ploče lifta od mršavog betona d=4cm betonom MB10. U cenu uračunati sav potreban materijal, alat i rad. Obračun po m2 ugradjenog betona</t>
  </si>
  <si>
    <t xml:space="preserve">Nabavka  materijala,  transport i betoniranje armirano-betonske  temeljne ploče objekta betonom  MB 30 u oplati. Visina 50cm. Temelje izvesti po projektu i detaljima. Betoniranje raditi preko prethodno izrađene podloge (posebno obračunata). U cenu uračunati sav  potreban materijal, alat i rad.Obračun  po  m3 ugradjenog betona sa svom potrebnom  oplatom</t>
  </si>
  <si>
    <t xml:space="preserve">Nabavka  materijala,  transport i betoniranje armirano-betonske  temeljne ploče lift okna betonom  MB 30 u oplati. Visina 50cm. Temelje izvesti po projektu i detaljima. Betoniranje raditi preko prethodno izrađene podloge (posebno obračunata). U cenu uračunati sav  potreban materijal, alat i rad.Obračun  po  m3 ugradjenog betona sa svom potrebnom  oplatom</t>
  </si>
  <si>
    <t xml:space="preserve">Nabavka materijala, transport i izrada armirano betonskih zidova. Beton marke MB30,  u oplati, debljina zidova d=30cm. izvesti po projektu i statičkom proračunu  Obračun po m3. </t>
  </si>
  <si>
    <t xml:space="preserve">7.1</t>
  </si>
  <si>
    <t xml:space="preserve">nivo -3.00m</t>
  </si>
  <si>
    <t xml:space="preserve">7.2</t>
  </si>
  <si>
    <t xml:space="preserve">nivo 0.00m</t>
  </si>
  <si>
    <t xml:space="preserve">Nabavka materijala, transport i izrada armirano betonskih zidova. Beton marke MB30,  u oplati, debljina zidova d=20cm. izvesti po projektu i statičkom proračunu  Obračun po m3. </t>
  </si>
  <si>
    <t xml:space="preserve">8.1</t>
  </si>
  <si>
    <t xml:space="preserve">8.2</t>
  </si>
  <si>
    <t xml:space="preserve">8.3</t>
  </si>
  <si>
    <t xml:space="preserve">nivo +3.00m</t>
  </si>
  <si>
    <t xml:space="preserve">8.4</t>
  </si>
  <si>
    <t xml:space="preserve">nivo +6.00m</t>
  </si>
  <si>
    <t xml:space="preserve">Nabavka materijala, transport i izrada armirano betonskih zidova lift okna. Beton marke MB30,  u oplati, debljina zidova d=20cm. izvesti po projektu i statičkom proračunu  Obračun po m3.</t>
  </si>
  <si>
    <t xml:space="preserve">Nabavka materijala, transport i izrada armirano betonskih stubova dim.30/100cm. Beton marke MB30,  u glatkoj oplati. Izvesti po projektu i statičkom proračunu  Obračun po m3.</t>
  </si>
  <si>
    <t xml:space="preserve">Nabavka materijala, transport i izrada armirano betonskih stubova pergole dim.20/20cm, u glatkoj oplati. Beton marke MB30. Izvesti po projektu i statičkom proračunu  Obračun po m3.</t>
  </si>
  <si>
    <r>
      <rPr>
        <sz val="12"/>
        <rFont val="Arial"/>
        <family val="2"/>
      </rPr>
      <t xml:space="preserve">Nabavka  materijala,  transport i betoniranje armirano-betonskih greda pergole dim.20/20cm u glatkoj oplati. Beton MB 30.  Izvesti po projektu i </t>
    </r>
    <r>
      <rPr>
        <sz val="12"/>
        <rFont val="Arial"/>
        <family val="2"/>
        <charset val="238"/>
      </rPr>
      <t xml:space="preserve">statičkom proračunu</t>
    </r>
    <r>
      <rPr>
        <sz val="12"/>
        <rFont val="Arial"/>
        <family val="2"/>
      </rPr>
      <t xml:space="preserve">. U cenu uračunati sav  potreban materijal, alat i rad. Obračun  po  m3 ugradjenog betona sa svom potrebnom  oplatom</t>
    </r>
  </si>
  <si>
    <t xml:space="preserve">Nabavka materijala, transport i izrada podne ploče dvorišta od armiranog betona. Debljina d=10cm, beton MB 20 u oplati.  U cenu uračunati sav potreban materijal,alat i rad. Obračun po m2 ugradjenog betona sa svom potrebnom oplatom</t>
  </si>
  <si>
    <t xml:space="preserve">Nabavka materijala, transport i betoniranje armirano betonskih punih ploča d=16cm  betonom MB 30 u oplati, sa armiranjem greda prema projektu. U cenu uračunati sav potreban materijal, alat i rad. Obračun po m2 ugradjenog betona sa svom potrebnom oplatom i podupiračima</t>
  </si>
  <si>
    <t xml:space="preserve">14.1</t>
  </si>
  <si>
    <t xml:space="preserve">na koti 0.00m</t>
  </si>
  <si>
    <t xml:space="preserve">14.2</t>
  </si>
  <si>
    <t xml:space="preserve">na koti +3.00m</t>
  </si>
  <si>
    <t xml:space="preserve">14.3</t>
  </si>
  <si>
    <t xml:space="preserve">na koti +6.00m</t>
  </si>
  <si>
    <t xml:space="preserve">Nabavka materijala, transport i betoniranje kružne armirano betonske pune ploče bazena d=20cm  betonom MB 30 u oplati, sa armiranjem greda prema projektu. U cenu uračunati sav potreban materijal, alat i rad. Obračun po m3 ugradjenog betona sa svom potrebnom oplatom i podupiračima</t>
  </si>
  <si>
    <t xml:space="preserve">16</t>
  </si>
  <si>
    <t xml:space="preserve">Nabavka materijala, transport i betoniranje armirano betonske ploče na koti 9.00 iznad lift okna i komunikacija, d=12cm betonom MB 30 u oplati, sa armiranjem prema projektu. U cenu uračunati sav potreban materijal, alat i rad. Obračun po m2 ugradjenog betona sa svom potrebnom oplatom i podupiračima</t>
  </si>
  <si>
    <t xml:space="preserve">Nabavka materijala, transport i betoniranje armirano betonske pune ploče terase d=12cm, na koti +3.00m, betonom MB 30 u oplati, sa armiranjem greda prema projektu. U cenu uračunati sav potreban materijal, alat i rad. Obračun po m2 ugradjenog betona sa svom potrebnom oplatom i podupiračima</t>
  </si>
  <si>
    <t xml:space="preserve">18</t>
  </si>
  <si>
    <t xml:space="preserve">Nabavka materijala, transport i betoniranje armirano betonske ploče i zidova žardinjere d=12cm, na koti +6.00m, betonom MB 30 u oplati, sa armiranjem prema projektu. Visina zidova 40cm. U cenu uračunati sav potreban materijal, alat i rad. Obračun po m2 ugradjenog betona sa svom potrebnom oplatom i podupiračima</t>
  </si>
  <si>
    <t xml:space="preserve">19</t>
  </si>
  <si>
    <t xml:space="preserve">Nabavka materijala, transport i izrada armirano betonskih obodnih zidova krovne terase d=12cm, na koti +6.00m, betonom MB 30 u oplati, sa armiranjem prema projektu. U cenu uračunati sav potreban materijal, alat i rad. Obračun po m2 ugradjenog betona sa svom potrebnom oplatom i podupiračima</t>
  </si>
  <si>
    <t xml:space="preserve">20</t>
  </si>
  <si>
    <t xml:space="preserve">Nabavka materijala, transport i izrada kružnih armirano betonskih zidova bazena d=20cm, visine 80cm, betonom MB 30 u oplati, sa armiranjem prema projektu. U cenu uračunati sav potreban materijal, alat i rad. Obračun po m3 ugradjenog betona sa svom potrebnom oplatom</t>
  </si>
  <si>
    <t xml:space="preserve">21</t>
  </si>
  <si>
    <t xml:space="preserve">Nabavka materijala, izrada oplate i betoniranje armirano betonskih unutrašnjih stepeništa, kosih ploča i podesta sa izradom stepenika. Beton je MB 30 u oplati. Debljina kose ploče 15cm. Izvesti u svemu prema projektu i statičkom proračunu. U cenu uračunati  sav potreban materijal, alat i rad. Obračun po m2 ortogonalne projekcije sa svom potrebnom oplatom </t>
  </si>
  <si>
    <t xml:space="preserve">22</t>
  </si>
  <si>
    <t xml:space="preserve">Nabavka materijala, izrada oplate i betoniranje kaskadnog armirano betonskog kanala za odvod vode u podu, betonom MB 30 u oplati. Nivelisati prema terenu. Debljina ploče i zidova kanala 10cm. Spoljašnje dim.25/25cm. U cenu uračunati  sav potreban materijal, alat i rad. Obračun po m1 sa svom potrebnom oplatom </t>
  </si>
  <si>
    <t xml:space="preserve">23</t>
  </si>
  <si>
    <t xml:space="preserve">Nabavka  materijala,  transport i  izrada  sloja za pad od cementnog maltera razmere 1:3 u mokrim čvorovima, minimalne debljine 3cm. Raditi  prema  projektu,  vazećim propisima. U cenu  uračunati sav potreban materijal, alat i rad.  Obračun po m2</t>
  </si>
  <si>
    <t xml:space="preserve">24</t>
  </si>
  <si>
    <t xml:space="preserve">Nabavka  materijala,  transport i  izrada  sloja za pad od cementnog maltera razmere 1:3 na ravnom ozelenjenom krovu / žardinjeri, minimalne debljine 3cm. Raditi  prema  projektu,  vazećim propisima. U cenu  uračunati sav potreban materijal, alat i rad.  Obračun po m2</t>
  </si>
  <si>
    <t xml:space="preserve">25</t>
  </si>
  <si>
    <t xml:space="preserve">Nabavka  materijala,  transport i  izrada  rabicirane cementne košuljice d=4cm, od cementnog maltera razmere 1:3, kao podloge za parket. Raditi  prema  projektu,  vazećim propisima. U cenu  uračunati sav potreban materijal, alat i rad.  Obračun po m2</t>
  </si>
  <si>
    <t xml:space="preserve">betonski i armirano betonski radovi ukupno</t>
  </si>
  <si>
    <r>
      <rPr>
        <sz val="12"/>
        <rFont val="Arial"/>
        <family val="2"/>
      </rPr>
      <t xml:space="preserve">Nabavka, čišćenje, sečenje, savijanje, montaža i ugradnja glatke GA 240/360, rebraste armature RA 400/500 i armaturnih mreža MAG 500/560, u svemu prema statičkom proračunu. U cenu uračunati sav potreban materijal  alat i rad. Obračun po toni ugrađene armature. </t>
    </r>
    <r>
      <rPr>
        <b val="true"/>
        <sz val="12"/>
        <rFont val="Arial"/>
        <family val="2"/>
        <charset val="238"/>
      </rPr>
      <t xml:space="preserve">Količine su aproksimatvne, tačne će se dobiti iz statičkih detalja i specifikacije armature.</t>
    </r>
  </si>
  <si>
    <t xml:space="preserve">t</t>
  </si>
  <si>
    <t xml:space="preserve">armirački radovi ukupno:</t>
  </si>
  <si>
    <r>
      <rPr>
        <sz val="12"/>
        <rFont val="Arial"/>
        <family val="2"/>
      </rPr>
      <t xml:space="preserve">Nabavka, transport i montaža čelične konstrukcije pergola. Nosači su kutijastog presjeka dim. 200x400x3mm, maksimalnog raspona između oslonačkih tačaka 530cm. Konstrukciju izraditi od čeličnih nosača, ugaonika, flahova, podložnih ploča, ankera i slično, u svemu prema statičkom proračunu. Spojeve i varove idelano izraditi, očistiti i obrusiti. Pre ugradnje nosače očistiti od korozije i prašine, neneti impregnaciju i  po izvršenoj montaži bojiti u dva sloja vatrootpornim premazom. Veze između betona i čelika uraditi u svemu prema statičkom proračunu i detaljima. U cenu ulaze ankeri, zavrtnji, podloške, skela, kao i atestiranje konstrukcije i varova. U cenu uračunati sav potreban materijal, alat, horizontalni, vertikalni prenos, pomoćnu skelu i rad. Obračun po kg. </t>
    </r>
    <r>
      <rPr>
        <b val="true"/>
        <sz val="12"/>
        <rFont val="Arial"/>
        <family val="2"/>
        <charset val="238"/>
      </rPr>
      <t xml:space="preserve">Količine su aproksimatvne, tačne će se dobiti iz statičkih detalja i specifikacije armature.</t>
    </r>
  </si>
  <si>
    <t xml:space="preserve">kg</t>
  </si>
  <si>
    <t xml:space="preserve">čelična konstrukcija ukupno:</t>
  </si>
  <si>
    <t xml:space="preserve">Nabavka  materijala,  transport i zidanje pregradnih zidova u objektu od giter opeke d=9.5cm u produžnom  malteru 1:2:6 sa izradom AB serklaža marke MB 30, armaturom i oplatom.  U cenu uračunati sav potreban materijal, alat, horizontalni, vertikalni prenos, pomoćnu skelu i rad. Obračun po m2 ozidanog zida:</t>
  </si>
  <si>
    <t xml:space="preserve">1.1</t>
  </si>
  <si>
    <t xml:space="preserve">1.2</t>
  </si>
  <si>
    <t xml:space="preserve">Nabavka materijala, transport i zidanje - obziđivanje ventilacionih i instalacionih kanala  giter opekom d=9.5cm u produžnom malteru 1:2:6 sa izradom AB serklaža marke MB 30, armaturom i oplatom. U cenu uračunati sav potreban materijal, alat, horizontalni, vertikalni prenos, pomoćnu skelu i rad. Obračun po m2 ozidanog zida.</t>
  </si>
  <si>
    <t xml:space="preserve">Nabavka materijala, transport i malterisanje unutrašnjih plafonskih površina. Prvi sloj cementnim mlekom sa dodatkom prosejanog šljunka, pa drugi sloj produžnim malterom 1:3:9. U cenu uračunati sav potreban materijal, alat, horizontalni, vertikalni prenos, pomoćnu skelu i rad.  Obračun po m2 malterisane površine.</t>
  </si>
  <si>
    <t xml:space="preserve">Nabavka materijala, transport i malterisanje unutrašnjih zidova malterom 1:3:9 u dva sloja sa prethodnim prskanjem cele površine cementnim mlekom sa dodatkom  prosejanog šljunka. U cenu uračunati sav potreban materijal, alat, horizontalni, vertikalni prenos, pomoćnu skelu i rad. Obračun po m2 malterisane površine. </t>
  </si>
  <si>
    <t xml:space="preserve">Nabavka materijala, transport i malterisanje zidova stepeništa, hodnika i spoljašnjih zidova lifta, produžnim malterom 1:3:9 u dva sloja sa prethodnim prskanjem cele površine cementnim mlekom sa dodatkom  prosejanog šljunka. U cenu uračunati sav potreban materijal, alat, horizontalni, vertikalni prenos, pomoćnu skelu i rad. Obračun po m2 malterisane površine: </t>
  </si>
  <si>
    <t xml:space="preserve">Nabavka materijala, transport i malterisanje donje površine stepenišnih podesta i krakova produžnim malterom 1:3:9 u dva sloja sa prethodnim prskanjem cele površine cementnim mlekom sa dodatkom  prosejanog šljunka. U cenu uračunati sav potreban materijal, alat, horizontalni, vertikalni prenos, pomoćnu skelu i rad. Obračun po m2 malterisane površine: </t>
  </si>
  <si>
    <t xml:space="preserve">Nabavka, transport i ugradnja ventilacionih “šunt” kanala sa dve komore i jednim sabirnim kanalom, dim.25/25/40cm, u svemu po uputstvu proizvođaca sa svim potrebnim elmentima. U cenu uračunati sav potreban materijal, alat, horizontalni, vertikalni prenos, pomoćnu skelu i rad. Obračun po m1 komplet izgrađenog kanala:</t>
  </si>
  <si>
    <t xml:space="preserve">Nabavka, transport i ugradnja završnih, prefabrikovanih betonskih kapa ventilacionih kanala prema detalju. U cenu uračunati sav potreban materijal, alat, horizontalni, vertikalni prenos, pomoćnu skelu i rad. Obračun po komadu</t>
  </si>
  <si>
    <t xml:space="preserve">ukupno zidarski radovi:</t>
  </si>
  <si>
    <t xml:space="preserve">Nabavka, transport materijala i izrada horizontalne višeslojne hidroizolacije temeljne ploče ukupne debljine d=1cm. U svemu prema termičkom proračunu, detalju i tehničkom opisu. U cenu uračunati sav potreban materijal, alat, horizontalni, vertikalni prenos i rad. </t>
  </si>
  <si>
    <t xml:space="preserve">hladan premaz bitulitom A</t>
  </si>
  <si>
    <t xml:space="preserve">Kondorflex V4, varen za podlogu</t>
  </si>
  <si>
    <t xml:space="preserve">Kondorflex V4, varen za prethodni sloj i pomeren 50cm</t>
  </si>
  <si>
    <t xml:space="preserve">vruć premaz bitumenom</t>
  </si>
  <si>
    <t xml:space="preserve">Nabavka materijala, transport i premazivanje spoljašnjih armirano betonskih zidova u zemlji, Sika penetratima protiv vlage, u svemu prema uputstvu proizvođača. U cenu uračunati sav potreban materijal, alat, horizontalni, vertikalni prenos i rad.  Obračun po m2 ugradjenog betona. </t>
  </si>
  <si>
    <t xml:space="preserve">Nabavka materijala, transport i postavljanje čepaste membrane od polietilena, sa čepovima po horizontalnoj i vertikalnoj osi. Postavlja se na temelje ukopanih zidova i ukopane zidove do nivoa tla. U cenu uračunati sav potreban materijal, alat, horizontalni, vertikalni prenos i rad. Obračun po m2 ugradjenog betona. </t>
  </si>
  <si>
    <t xml:space="preserve">Nabavka materijala, transport i izrada termoizolacije podova zatvorenih stambenih prostorija. Izvodi se stirodurom d=5cm. U cenu uračunati sav potreban materijal, alat, horizontalni, vertikalni prenos i rad.  Obračun po m2 ugradjenog betona. </t>
  </si>
  <si>
    <t xml:space="preserve">Nabavka  materijala,  transport i postavljanje sloja geotekstila 300g/m2, debljine 0.5cm na žardinjeri preko sloja za pad. Postavljanje u svemu prema uputstvu proizvođača, detalju i termičkom proračunu. U cenu uračunati sav potreban materijal, alat, horizontalni, vertikalni prenos i rad. Obračun po m2</t>
  </si>
  <si>
    <t xml:space="preserve">Nabavka  materijala,  transport i postavljanje hidroizolacione membrane Sarnafil TG66-15-0.5cm na žardinjeri.  Po obodu podići membranu uz zid preko plastificiranog lima, mehanički fiksiranog za podlogu i zaptivenu PU gitom SikaFlex. Postavljanje u svemu prema uputstvu proizvođača, detalju i termičkom proračunu. U cenu uračunati sav potreban materijal, alat, horizontalni, vertikalni prenos i rad.  Obračun po m2</t>
  </si>
  <si>
    <t xml:space="preserve">Nabavka  materijala,  transport i postavljanje sloja geotekstila 300g/m2, debljine 0.5cm na žardinjeri. Postavljanje u svemu prema uputstvu proizvođača, detalju i termičkom proračunu. U cenu uračunati sav potreban materijal, alat, horizontalni, vertikalni prenos i rad. Obračun po m2</t>
  </si>
  <si>
    <t xml:space="preserve">Nabavka  materijala,  transport i postavljanje sloja za zadržavanje vlage Sika Aqua Drain na žardinjeri. Postavljanje u svemu prema uputstvu proizvođača, detalju i termičkom proračunu. U cenu uračunati sav potreban materijal, alat, horizontalni, vertikalni prenos i rad.  Obračun po m2</t>
  </si>
  <si>
    <t xml:space="preserve">Nabavka materijala, transport i izrada  horizontalne višeslojne    hidroizolacije poda mokrih čvorova, ukupne debljine d=0.5cm. U svemu prema termičkom proračunu, detalju i tehničkom opisu. U cenu uračunati sav potreban materijal, alat i rad. Obračun po m2:</t>
  </si>
  <si>
    <t xml:space="preserve">Nabavka materijala, transport i izrada hidroizolacije podova i zidova bazena. Ugradnja armirane vodonepropusne membrane, tipa Sika ili slično, bazirane na polivinilhloridu (PVC-P). Ugraditi zavarivanjem vrućim vazduhom, u svemu prema uputstvu proizvođača. Potrebno je da zadovoljava otpornost na starenje, vlačnu čvrstoću, UV stabilnost, otpornost na razvoj algi, otpornost na hloriranu vodu, da ima visoku paropropusnost, otpornost na stalne temperature vode do +30°C, postojanost oblika, visoku elasticnost na niskim temperaturama. Betonska podloga na koju se nanosi mora biti čista, suva, homogena, bez ulja i masti, prašine, slabih i nevezanih dijelova. Podloga mora biti dezinfikovana pre instaliranja membrane sa raspršivanjem dezinfekcijskog sredstva Zaštitni podložni sloj u obliku geotekstila (bez niti) sa min. gustoćom od 300 g/m2 mora biti položen ispod membrane. U cenu uračunati sav potreban materijal, alat i rad. Obračun po m2:</t>
  </si>
  <si>
    <t xml:space="preserve">Nabavka, transport materijala i izrada horizontalne hidroizolacije poda terase na koti +3.00, krovne terase i ravnog krova iznad komunikacija. Izrađuje se od sintetičke folije na bazi mekog PVC-a, armiranog staklenim voalom, otpornog na mikroorganizme, zakorjenjivanje i truljenje, debljine 1,5mm, tip SGmA proizvođača SIKA ili slično. Trake se slobodno polažu na sloj filc-a koji ulazi u cenu.  Trake se međusobno spajaju u širini od 40mm i učvršćuju plastificiranim limovima i po potrebi hermetiziraju poliuretanskim kitom (limovi i kit predmet su posebne stavke). Preklopi traka min. 5cm. U cenu uračunati sav potreban materijal, alat, horizontalni, vertikalni prenos i rad.  Obračun po m2:</t>
  </si>
  <si>
    <t xml:space="preserve">Nabavka  materijala,  transport i obrada prodora oko ventilacionih kanala. Izvodi se Sika zaštitnim filcem i Sika fleks PU zaptivnim gitom, u svemu prema detaljma i projektu U svemu prema detalju i termičkom proračunu.  U cenu uračunati sav potreban materijal, alat, horizontalni, vertikalni prenos i rad.  Obračun po m1</t>
  </si>
  <si>
    <t xml:space="preserve">Nabavka materijala, transport i izrada parne brane - samolepljive bitumenske trake sa aluminijumskom završnom obradom debljine 0.5cm. Postavlja se na ravnom krovu. U svemu prema detalju i tehničkom opisu. U cenu uračunati sav potreban materijal, alat, horizontalni, vertikalni prenos i rad.  Obračun po m2:</t>
  </si>
  <si>
    <t xml:space="preserve">Nabavka  materijala,  transport i izrada termoizolacije krovne trase iznad zatvorenih stambenih prostora,  tvrdim pločama mineralne vune d=5cm, sa postavljanjem jednog sloja PE folije sa preklopima na spojevima. U svemu prema detalju i termičkom proračunu. U cenu uračunati sav potreban materijal, alat, horizontalni, vertikalni prenos i rad. Obračun po m2 mereno po  kosini   krova: </t>
  </si>
  <si>
    <t xml:space="preserve">izolaterski radovi ukupno </t>
  </si>
  <si>
    <t xml:space="preserve">Nabavka materijala, transport i obrada podova garaža mineralnom prevlakom, tipa "Tal M Korund 10" ili sličnim materijalom. Mešavina na bazi cementa, tvrdih minerala kvarca i korunda mirkoarmirana vlaknima se postavlja isključivo na svež beton. Potrebno je da zadovolji zahteve otpornosti na uticaje nafte, mašinskih ulja, soli, udara, klizanja. Podloga mora biti vodootporna i otporna na smrzavanje. Pripremiti mešavinu po uputstvu proizvođača i ugraditi u sloju od 10cm sa prethodnom nivelacijom. Ugradnja helikopterima utiksivanjem svež beton, na uglovima ručno ugraditi. Fuge utisnuti po izboru projektanta i ispuniti trajnoelastičnim gitom. U cenu uračunati sav potreban materijal, alat, prenos i rad. Obračun po m2. </t>
  </si>
  <si>
    <t xml:space="preserve">Nabavka, transport i polaganje kompaktne heterogene podne PVC obloge sa ojačanim habajućim slojem, sa teksturom tikovine, na terasama. Podna obloga treba da ima otpornost na udare, klizanje, habanje i vlagu.  Podloga mora biti čvrsta i suva. Podlogu očistiti od prašine pre nanošenja. PVC oblogu zalepiti disperzionim lepkom. Ugradnju raditi ukrajanjem postupkom duplog sečenja.  Spojnice zavariti toplim vazduhom. U cenu uračunati sav potreban materijal, alat, horizontalni, vertikalni prenos i rad. Obračun po m2: </t>
  </si>
  <si>
    <t xml:space="preserve">Nabavka, transport i polaganje hrastovog parketa I klase d=22mm. Parket se lepi za podlogu lepkom. Pored zidova postaviti profilisane hrastove lajsne h=10cm. Finalna obrada - hoblovanje i lakiranje parket   lakom  3 puta tako da se dobije glatka, sjajna i ravnomerna površina. Nacin postavljanja parketa po izboru projektanta i detalju. U cenu uračunati sav potreban materijal, alat, horizontalni, vertikalni prenos i rad. Obračun po m2: </t>
  </si>
  <si>
    <t xml:space="preserve">podopolagački radovi ukupno:</t>
  </si>
  <si>
    <t xml:space="preserve">Nabavka materijala, transport i oblaganje čela i gazišta unutrašnjih stepeništa kamenim pločama d=3cm, širina gazišta i visina čela prema projektu. Ploče postaviti u cementnom malteru razmere 1:3. Oblaganje vršiti prema tehničkim propisima, detaljima i uputstvu projektanta. Spojeve fugovati cementnim malterom i očistiti ploče. Po obodu uraditi soklu od kamena visine 10cm.  U cenu uračunati sav potreban materijal, alat, horizontalni, vertikalni prenos i rad. Obračun po m2 </t>
  </si>
  <si>
    <t xml:space="preserve">Nabavka materijala, transport i popločavanje spoljašnjih podnih površina na koti 0.00 kamenom u cementnom malteru. Ploče postaviti u cementnom malteru razmere 1:3. Oblaganje vršiti prema tehničkim propisima, detaljima i uputstvu projektanta. Kamen se postavlja sistemom "spojnica na  preklop", bez naglašavanja fuga. Svi tipovi kamena moraju imati autohtone karakteristike:porijekla, boje i sastava (krečnjak),otpornost na habanje i lom, postojanost boje i ostalih fizičko-hemijskih svojstava. Po obodu uraditi soklu od kamena visine 10cm.  U cenu uračunati sav potreban materijal, alat, horizontalni, vertikalni prenos i rad. Obračun po m2</t>
  </si>
  <si>
    <t xml:space="preserve">Napomena: oblaganje fasade kamenom je obračunato u fasaderskim radovima</t>
  </si>
  <si>
    <t xml:space="preserve">kamenorezački radovi ukupno </t>
  </si>
  <si>
    <t xml:space="preserve">Nabavka, transport i ugradnja vrata na ulazu u stanove. Vrata su puna, sigurnosna. Krilo vrata, ukupne debljine d=45mm, je od furniranog medijapana sa ispunom za zvucnu i termicku izolaciju u  protivpožarnom režimu 60 min. moraju odgovarati neophodnom zahtevu. Štok vrata je od profilisanog masiva bukve-furniran, u punoj širini pregradnog zida, sa gumom za dihtovanje na tri strane, pokrivne lajsne - pervazi su od profilisanig masiva-furnirane, širine od 10cm. Krilo ima brodske šarke za teška vrata bravu sa osiguranjem na cetiri tacke,  snabdeveno kontrolnim okcem, pločicom za unošenje vlasnika stana i broja stana. Brava, kvaka i svi metalni delovi su u standardnom kvalitetu ino-dobavljača za ovu vrstu objekta. Donja ivica krila vrata je opšivena plastificiranim limom. Finalana obrada je premaz poliuretanskim lakom. U cenu uračunati sav potreban materijal, alat i rad. Obračun po komadu:</t>
  </si>
  <si>
    <t xml:space="preserve">dim. 100x220cm jednokrilna</t>
  </si>
  <si>
    <t xml:space="preserve">Nabavka, transport i ugradnja unutrašnjih vrata. Dovratnik je od masiva čamovine ili slično. Krilo vrata je duplo šperovano sa slijepim okvirom od masiva i ispunom od kartonskog saća. Kontakt - dihtung gume. Oprema - brava sa cilindrom i tri ključa. Okov tipa "Hafele" ili sl. sa tri šarke po visini. U podu postaviti gumeni odbojnik. Završna obrada - svi drveni elementi se bajcuju i boje poliuretanskom bojom u tonu po izboru projektanta.  U cenu uračunati sav potreban materijal, alat, horizontalni, vertikalni prenos i rad.  Obračun po komadu</t>
  </si>
  <si>
    <t xml:space="preserve">2.1</t>
  </si>
  <si>
    <t xml:space="preserve">dim. 91cm x 220cm</t>
  </si>
  <si>
    <t xml:space="preserve">2.2</t>
  </si>
  <si>
    <t xml:space="preserve">dim. 81cm x 220cm</t>
  </si>
  <si>
    <t xml:space="preserve">stolarski radovi ukupno</t>
  </si>
  <si>
    <t xml:space="preserve">Nabavka transport i ugradnja alu-drvo  višedelnih fasadnih elemenata sa podelom prema projektu. Konstrukcija je izvedena od anodiziranih aluminijumskih profila, sa višekomornim sistemom profila i lameliranog drveta od mahagonija. Između spoljnih aluminijumskih i unutrašnjih drvenih delova postaviti plastične držače sa zavrtnjem koji čine prekinuti termo most. Zaštita drveta je osnovnom lazurnom impregnacijom, a finalna površinska obrada bezbojnim lazurom u dva namaza, koji površini daje svilenkast mat izgled. Sav zaptivni materijal od EPDM profila. Zaptivači su neprekinuti po celom obimu. Ugradnja je po sistemu suve montaze. Fiksne izloge i vrata zastakliti termoizolacionim staklopaketom konstrukcije d=6+15+4mm, pri čemu je spoljno staklo d=6mm u staklopaketu sigurnosno, providno i ravno, a unutrašnje je obično, providno i ravno.Završna obrada aluminijumskih profila je eloksaža u tonu po izboru projektanta. U cenu uračunat sav potreban  materijal,  alat i rad.  Obračun po komadu.</t>
  </si>
  <si>
    <t xml:space="preserve">dim.100+100+100+100/240cm</t>
  </si>
  <si>
    <t xml:space="preserve">dim.90+90/240cm</t>
  </si>
  <si>
    <t xml:space="preserve">dim.100/240cm</t>
  </si>
  <si>
    <t xml:space="preserve">dim.100+100/240cm</t>
  </si>
  <si>
    <t xml:space="preserve">dim. 50/100cm</t>
  </si>
  <si>
    <t xml:space="preserve">dim.252/200</t>
  </si>
  <si>
    <t xml:space="preserve">Nabavka, transport i ugradnja višedelnih kliznih škura, od aluminijskih profila u boji po izboru projektanta. Škure snabdeti šinom u gornjem delu  i vođicom u podu. U cenu uračunati sav potreban materijal, alat, horizontalni, vertikalni prenos i rad.  Obračun po komadu:</t>
  </si>
  <si>
    <t xml:space="preserve">alu-drvo bravarija ukupno:</t>
  </si>
  <si>
    <t xml:space="preserve">Nabavka, transport i ugradnja rolo vrata</t>
  </si>
  <si>
    <t xml:space="preserve">Automatska rolo vrata, od dvostrukih profila od plastificiranog aluminija ispunjenih poliuretan pjenom. Boja po RAL-u po izboru projektanta.</t>
  </si>
  <si>
    <t xml:space="preserve">Ugraditi vrata sa automatskim elektromehanickim sistemom vodjenja preko klizaca vodjica u dovratniku i sa sistemom za namotavanje u nadvratniku. </t>
  </si>
  <si>
    <t xml:space="preserve">Vrata snabdeti elektromotorom i daljinskom komandom upravljanja i po potrebi rucno sa kote poda.  </t>
  </si>
  <si>
    <t xml:space="preserve">Dovratnici  moraju biti zasticeni obostranim odbojnikom od metala. </t>
  </si>
  <si>
    <t xml:space="preserve">Vrata moraju da dihtuju, izolovana su  i montiraju se tako da budu bez termickog mosta izmedju spoljnog i unutrasnjeg prostora.</t>
  </si>
  <si>
    <t xml:space="preserve">Na vratima je u donjem delu uradjen deo obloge sa perforacijama.</t>
  </si>
  <si>
    <t xml:space="preserve">Izvođač je u obavezi da proveri sve mere na licu mesta i prilozi sve potrebne ateste.</t>
  </si>
  <si>
    <t xml:space="preserve">Obračun po kom </t>
  </si>
  <si>
    <t xml:space="preserve">dim.500/220+30cm garažna vrata      </t>
  </si>
  <si>
    <t xml:space="preserve">Nabavka transport i ugradnja aluminijumskih višedelnih kliznih vrata na krovnoj terasi, prema projektu. Konstrukcija je izvedena od anodiziranih aluminijumskih profila, sa višekomornim sistemom profila. Ugraditi šinu i vođicu. Između spoljnih aluminijumskih i unutrašnjih drvenih delova postaviti plastične držače sa zavrtnjem koji čine prekinuti termo most. Sav zaptivni materijal od EPDM profila. Zaptivači su neprekinuti po celom obimu. Ugradnja je po sistemu suve montaze. Vrata zastakliti termoizolacionim staklopaketom konstrukcije d=6+15+4mm, pri čemu je spoljno staklo d=6mm u staklopaketu sigurnosno, stopsol, providno i ravno, a unutrašnje je obično, providno i ravno.Završna obrada aluminijumskih profila je eloksaža u tonu po izboru projektanta. U cenu uračunat sav potreban  materijal,  alat i rad.  Obračun po komadu.</t>
  </si>
  <si>
    <t xml:space="preserve">dim. 370/240cm</t>
  </si>
  <si>
    <t xml:space="preserve">Nabavka, transport i montaža unutrašnje aluminijumske bravarije. Konstrukciju raditi od eloksiranih aluminijumskih kutijastih profila sa prekinutim termičkim mostom i ojačanjima od pocinkovanih čeličnih kutijastih profila, dimenzija prema radioničkim crtežima proizvođača. Ugradnja je po sistemu suve montaže. Zastakliti termoizolacionim staklopaketom konstrukcije d=4+15+4mm. Završna obrada aluminijumskih profila je eloksaza u tonu po izboru projektanta. U cenu uračunati sav potreban materijal, alat i   rad. U svemu prema detalju i semi bravarije.  Obračun po komadu.</t>
  </si>
  <si>
    <t xml:space="preserve">dim. 100/220 jednokrilna vrata</t>
  </si>
  <si>
    <t xml:space="preserve">dim. 100/240 jednokrilna vrata</t>
  </si>
  <si>
    <t xml:space="preserve">alu bravarija ukupno:</t>
  </si>
  <si>
    <r>
      <rPr>
        <sz val="12"/>
        <rFont val="Arial"/>
        <family val="2"/>
      </rPr>
      <t xml:space="preserve">Nabavka, transport i montaža metalne ograde stepeništa. Izrađena je od drvenog rukohvata </t>
    </r>
    <r>
      <rPr>
        <sz val="12"/>
        <rFont val="Arial"/>
        <family val="2"/>
        <charset val="238"/>
      </rPr>
      <t xml:space="preserve">Ø 50mm</t>
    </r>
    <r>
      <rPr>
        <sz val="12"/>
        <rFont val="Arial"/>
        <family val="2"/>
      </rPr>
      <t xml:space="preserve"> i čeličnih flahova 40/8mm, postavljenih na međusobnom rastojanju od 15cm, pričvršćenih za donju ivicu obrazne strane stepenišne ploče. Visina ograde je 100cm. Elemente prethodno pripremiti (odmastiti, varove obrusiti) pa bojiti antikorozivnom i oksidnom bojom. U cenu uračunati sav potreban materijal, alat, horizontalni, vertikalni prenos i rad. U svemu prema detalju i semi bravarije.  Obračun po m1. </t>
    </r>
  </si>
  <si>
    <r>
      <rPr>
        <sz val="12"/>
        <rFont val="Arial"/>
        <family val="2"/>
      </rPr>
      <t xml:space="preserve">Nabavka, transport i montaža ograda terasa. Izrađena je od čeličnih cijevi 4</t>
    </r>
    <r>
      <rPr>
        <sz val="12"/>
        <rFont val="Arial"/>
        <family val="2"/>
        <charset val="238"/>
      </rPr>
      <t xml:space="preserve">0mm. Ispuna je od kaljenog stakla debjine 6mm, koje je pomoću</t>
    </r>
    <r>
      <rPr>
        <sz val="12"/>
        <rFont val="Arial"/>
        <family val="2"/>
      </rPr>
      <t xml:space="preserve"> čeličnih flahova 40/8mm pričvršćeno za metalnu konstrukciju ograde. Visina ograde je 100cm. Elemente prethodno pripremiti (odmastiti, varove obrusiti) pa bojiti antikorozivnom i oksidnom bojom. U cenu uračunati sav potreban materijal, alat, horizontalni, vertikalni prenos i rad. U svemu prema detalju i semi bravarije.  Obračun po m1.</t>
    </r>
  </si>
  <si>
    <t xml:space="preserve">Nabavka, transport i montaža metalne rešetke na kanalu za odvod vode. Ram rešetke je od čeličnih “L” profila. Resetka je širine 12cm, ispunjena “I” profilima na razmaku od 3cm. Pre bojenja varove obrusiti, ocistiti od korozije i odmastiti. Zaštititi od korozije premazati dva puta minijumom i bojiti masnom pokrivnom bojom u tonu po izboru projektanta. U cenu uračunati sav potreban materijal, alat i   rad. U svemu prema detalju i semi bravarije.  Obračun po m1.</t>
  </si>
  <si>
    <t xml:space="preserve">bravarski radovi ukupno</t>
  </si>
  <si>
    <t xml:space="preserve">Nabavka materijala, transport i malterisanje fasadnih zidova od betona produžnim malterom 1:3:9 u dva sloja sa prethodnim prskanjem cele površine cementnim mlekom sa dodatkom  prosejanog šljunka. U cenu uračunati sav potreban materijal, alat, horizontalni, vertikalni prenos, pomoćnu skelu i rad. Obračun po m2 malterisane površine: </t>
  </si>
  <si>
    <t xml:space="preserve">otvori preko 3m2</t>
  </si>
  <si>
    <t xml:space="preserve">ukupno:</t>
  </si>
  <si>
    <t xml:space="preserve">Nabavka materijala, transport i malterisanje plafona terasa produžnim malterom 1:3:9 u dva sloja sa prethodnim prskanjem cele površine cementnim mlekom sa dodatkom  prosejanog šljunka. U cenu uračunati sav potreban materijal, alat, horizontalni, vertikalni prenos, pomoćnu skelu i rad. Obračun po m2 malterisane površine: </t>
  </si>
  <si>
    <t xml:space="preserve">Nabavka materijala, transport i bojenje omalterisanih zidova i plafona fasadnom bojom u tonu po izboru projektanta. U cenu uračunati sav potreban materijal, alat, fasadnu skelu sa montažom i demontažom, prenos i rad. Obračun po m2 komplet izvedene fasade.</t>
  </si>
  <si>
    <t xml:space="preserve">Nabavka materijala, transport i bojenje armirano betonskih stubova na fasadi bojom za beton u tonu po izboru projektanta. U cenu uračunati sav potreban materijal, alat, fasadnu skelu sa montažom i demontažom, prenos i rad. Obračun po m2 komplet izvedene fasade.</t>
  </si>
  <si>
    <t xml:space="preserve">Nabavka materijala, transport i bojenje armirano betonske konstrukcije pergole bojom za beton u tonu po izboru projektanta. U cenu uračunati sav potreban materijal, alat, fasadnu skelu sa montažom i demontažom, prenos i rad. Obračun po m2 komplet izvedene fasade.</t>
  </si>
  <si>
    <t xml:space="preserve">Nabavka materijala, transport i oblaganje potpornih zidova štokovanim kamenim pločama dimenzija 2/30/60 cm položenih u lijepilu za kamen i ankerovanih pocinčanim trnovima za armirano betonsku konstrukciju, na svakih 100cm. Kamen se postavlja bez naglašavanja spojnica. Svi tipovi kamena moraju imati autohtone karakteristike: porijekla, boje i sastava (krečnjak),otpornost na habanje i lom, postojanost boje i ostalih fizičko-hemijskih svojstava. U cenu uračunati sav potreban materijal, alat, horizontalni, vertikalni prenos, pomoćnu skelu i rad. Obračun po m2</t>
  </si>
  <si>
    <t xml:space="preserve">Nabavka materijala, transport i oblaganje fasade na drugom spratu, štokovanim kamenim pločama dimenzija 2/30/60 cm položenih u lijepilu za kamen i ankerovanih pocinčanim trnovima za armirano betonsku konstrukciju, na svakih 100cm. Kamen se postavlja bez naglašavanja spojnica. Svi tipovi kamena moraju imati autohtone karakteristike: porijekla, boje i sastava (krečnjak),otpornost na habanje i lom, postojanost boje i ostalih fizičko-hemijskih svojstava. U cenu uračunati sav potreban materijal, alat, horizontalni, vertikalni prenos, pomoćnu skelu i rad. Obračun po m2</t>
  </si>
  <si>
    <t xml:space="preserve">otvori se odbijaju u celoj površini, a špaletne se obračunavaju posebno.</t>
  </si>
  <si>
    <t xml:space="preserve">Nabavka materijala, transport i izrada špaletni oko fasadnih otvora u širini zida, štokovanim kamenim pločama dimenzija 2/30/60 cm položenih u lijepilu za kamen i ankerovanih pocinčanim trnovima za armirano betonsku konstrukciju. Kamen se postavlja bez naglašavanja spojnica. Svi tipovi kamena moraju imati autohtone karakteristike: porijekla, boje i sastava (krečnjak),otpornost na habanje i lom, postojanost boje i ostalih fizičko-hemijskih svojstava. U cenu uračunati sav potreban materijal, alat, horizontalni, vertikalni prenos, pomoćnu skelu i rad. Obračun po m1.</t>
  </si>
  <si>
    <t xml:space="preserve">Nabavka materijala, transport i oblaganje zidova bazena sa spoljašnje strane kompozitnim panelima tipa Trespa Meteon ili slično. Postavljaju se na armirano betonske zidove, fiksiranje je preko aluminijumske podkonstrukcije bez vidljivih spojnica u svemu prema uputstvu i preporukama proizvođača. U cenu uračunati sav potreban materijal, alat, horizontalni, vertikalni prenos, pomoćnu skelu i rad. Obračun po m2</t>
  </si>
  <si>
    <t xml:space="preserve">Montaža i demontaža metalne cevaste fasadne skele, u svemu prema važećim propisima i merama HTZ-a. Skela mora biti statčki stabilna, sa ankerisanjem u objekat. Pokrivanje celokupne površine skele jutama ili PVC zastorima. Obračun po m2.</t>
  </si>
  <si>
    <t xml:space="preserve">fasaderski radovi ukupno </t>
  </si>
  <si>
    <t xml:space="preserve">Nabavka, transport i popločavanje podova u kuhinjama granitnom keramikom, fuga  na fugu u sloju cementnog maltera 1:2. Fuge zaliti fug masom.  Po obodu zidova na kojima nema keramičkih pločica uraditi soklu od granitne keramike visine 10cm. Pločice  su domace  proizvodnje  u boji  i  velicini po izboru projektanta. U cenu uračunati sav potreban materijal, alat, horizontalni, vertikalni prenos i rad.  Obračun po m2:    </t>
  </si>
  <si>
    <t xml:space="preserve">Nabavka, transport i popločavanje podova u kupatilima i toaletima granitnom keramikom, fuga  na fugu u sloju cementnog maltera 1:2. Fuge zaliti fug masom.  Pločice  su domace  proizvodnje  u boji  i  velicini po izboru projektanta. U cenu uračunati sav potreban materijal, alat, horizontalni, vertikalni prenos i rad.  Obračun po m2:    </t>
  </si>
  <si>
    <t xml:space="preserve">Nabavka, transport i oblaganje  zidova keramičkim pločicama, fuga  na fugu u sloju cementnog maltera 1:3.  Fuge zaliti fug masom. Pločice su domace proizvodnje  u  boji  i velicini po izboru projektanta. U cenu uračunati sav potreban materijal, alat, horizontalni, vertikalni prenos i rad.  Obračun po m2:  </t>
  </si>
  <si>
    <t xml:space="preserve">keramičarski radovi ukupno </t>
  </si>
  <si>
    <t xml:space="preserve">MOLERSKO-FARBARSKI RADOVI</t>
  </si>
  <si>
    <t xml:space="preserve">Nabavka  materijala,  transport i gletovanje i bojenje plafona poludisperzivnim bojama u tonu po izboru projektanta. U cenu uračunati sav potreban materijal, alat, horizontalni, vertikalni prenos, pomoćnu skleu i rad.  Obračun po m2</t>
  </si>
  <si>
    <t xml:space="preserve">Nabavka  materijala,  transport i gletovanje i bojenje unutrašnjih zidova poludisperzivnim bojama u tonu po izboru projektanta. U cenu uračunati sav potreban materijal, alat, horizontalni, vertikalni prenos, pomoćnu skleu i rad.  Obračun po m2</t>
  </si>
  <si>
    <t xml:space="preserve">Nabavka  materijala,  transport i gletovanje i bojenje zidova stepeništa poludisperzivnim bojama u tonu po izboru projektanta. U cenu uračunati sav potreban materijal, alat, horizontalni, vertikalni prenos, pomoćnu skleu i rad.  Obračun po m2</t>
  </si>
  <si>
    <t xml:space="preserve">Nabavka  materijala,  transport i gletovanje i bojenje donje površine  stepenišnih podesta i krakova poludisperzivnim bojama u tonu po izboru projektanta. U cenu uračunati sav potreban materijal, alat, horizontalni, vertikalni prenos, pomoćnu skleu i rad.  Obračun po m2</t>
  </si>
  <si>
    <t xml:space="preserve">molersko-farbarski radovi ukupno</t>
  </si>
  <si>
    <r>
      <rPr>
        <sz val="12"/>
        <rFont val="Arial"/>
        <family val="2"/>
      </rPr>
      <t xml:space="preserve">Nabavka  materijala,  transport i montaza slivnika za odvod vode sa terasa i ravnog krova, </t>
    </r>
    <r>
      <rPr>
        <sz val="12"/>
        <rFont val="Arial"/>
        <family val="2"/>
        <charset val="238"/>
      </rPr>
      <t xml:space="preserve">Ø</t>
    </r>
    <r>
      <rPr>
        <sz val="9"/>
        <rFont val="Arial"/>
        <family val="2"/>
      </rPr>
      <t xml:space="preserve"> </t>
    </r>
    <r>
      <rPr>
        <sz val="12"/>
        <rFont val="Arial"/>
        <family val="2"/>
        <charset val="238"/>
      </rPr>
      <t xml:space="preserve">125mm, sa svim materijalom za spajanje</t>
    </r>
    <r>
      <rPr>
        <sz val="12"/>
        <rFont val="Arial"/>
        <family val="2"/>
      </rPr>
      <t xml:space="preserve">  U cenu uračunati sav potreban materijal, alat, horizontalni, vertikalni prenos i rad.  Obračun po m1 sa bojenjem zaštitnom bojom</t>
    </r>
  </si>
  <si>
    <t xml:space="preserve">limarski radovi ukupno </t>
  </si>
  <si>
    <t xml:space="preserve">REKAPITULACIJA ZA OBJEKAT VILLA TORRENTE SUPERIORE</t>
  </si>
  <si>
    <t xml:space="preserve">GRAĐEVINSKI I GRAĐEVINSKO ZANATSKI RADOVI ZA OBJEKAT VILLA TORRENTE SUPERIORE</t>
  </si>
  <si>
    <t xml:space="preserve">TESARSKI RADOVI</t>
  </si>
  <si>
    <t xml:space="preserve">KROVOPOKRIVAČKI RADOVI</t>
  </si>
  <si>
    <t xml:space="preserve">INSTALACIJE ZA OBJEKAT VILLA TORRENTE SUPERIORE</t>
  </si>
  <si>
    <t xml:space="preserve">SVE UKUPNO GRAĐEVINSKI RADOVI I INSTALACIJE VILLA TORRENTE SUPERIORE:</t>
  </si>
  <si>
    <t xml:space="preserve">Mašinski iskop zemlje III kategorije za temeljnu ploču objekta, sa odbacivanjem zemlje od ivice iskopa i odlaganjem na privremenu gradilišnu deponiju za kasnije nasipanje. Iskop izvesti i nivelisati prema projektu i datim kotama. Obračun po m3 zemlje.</t>
  </si>
  <si>
    <t xml:space="preserve">Mašinski iskop zemlje III kategorije za bazene, sa odbacivanjem zemlje od ivice iskopa i odlaganjem na privremenu gradilišnu deponiju za kasnije nasipanje. Iskop izvesti i nivelisati prema projektu i datim kotama. Obračun po m3 zemlje.</t>
  </si>
  <si>
    <t xml:space="preserve">Profilisanje terena nasipanjem i nabijanjem zemlje u slojevima od 30cm sa kvašenjem vodom i nabijanjem do potrebne zbijenosti. Za naspanje koristiti zemlju deponovanu prilikom iskopa. Obračun po m3.</t>
  </si>
  <si>
    <t xml:space="preserve">Planiranje dna iskopa ispod podne ploče objekta sa tačnošcu +/- 3cm. Obračun po m2.</t>
  </si>
  <si>
    <t xml:space="preserve">Planiranje dna iskopa ispod podnih ploča dvorišta i bazena, sa tačnošcu +/- 3cm. Obračun po m2.</t>
  </si>
  <si>
    <t xml:space="preserve">Planiranje dna iskopa ispod trakastih temelja sa tačnošcu +/- 3cm. Obračun po m2.</t>
  </si>
  <si>
    <t xml:space="preserve">Planiranje terena u nagibu ispod spoljašnjih stepeništa na tlu sa tačnošcu +/- 3cm. Obračun po m2.</t>
  </si>
  <si>
    <t xml:space="preserve">Nabijanje zemlje oko zidova bazena u slojevima do 20 cm, sa kvašenjem, do potrebne zbijenosti. Obračun po m3.</t>
  </si>
  <si>
    <t xml:space="preserve">15.1</t>
  </si>
  <si>
    <t xml:space="preserve">15.2</t>
  </si>
  <si>
    <t xml:space="preserve">ispod podne ploče objekta</t>
  </si>
  <si>
    <t xml:space="preserve">15.3</t>
  </si>
  <si>
    <t xml:space="preserve">Nabavka, transprot, nasipanje,  razastiranje i nabijanje prirodno granulisanog šljunka frakcije  0-63mm ukupne deblijne d=10 cm. Nabijanje vršiti u dva prolaza vibro žabom. Obračun po m2.</t>
  </si>
  <si>
    <t xml:space="preserve">16.1</t>
  </si>
  <si>
    <t xml:space="preserve">ispod podnih ploča dvorišta i bazena</t>
  </si>
  <si>
    <t xml:space="preserve">16.2</t>
  </si>
  <si>
    <t xml:space="preserve">16.3</t>
  </si>
  <si>
    <t xml:space="preserve">ispod stepeništa na tlu</t>
  </si>
  <si>
    <t xml:space="preserve">Nabavka  materijala,  transport i betoniranje armirano-betonske  podne ploče objekta betonom  MB 30 u oplati. Visina 20cm. Temelje izvesti po projektu i detaljima. Betoniranje raditi preko prethodno izrađene podloge (posebno obračunata). U cenu uračunati sav  potreban materijal, alat i rad.Obračun  po  m3 ugradjenog betona sa svom potrebnom  oplatom</t>
  </si>
  <si>
    <t xml:space="preserve">Nabavka materijala, transport i izrada armirano betonskih zidova. Beton marke MB30,  u oplati, debljina zidova d=30cm. izvesti po projektu i statičkom proračunu  Obračun po m3</t>
  </si>
  <si>
    <t xml:space="preserve">Nabavka materijala, transport i izrada armirano betonskih zidova. Beton marke MB30,  u oplati, debljina zidova d=20cm. izvesti po projektu i statičkom proračunu  Obračun po m3</t>
  </si>
  <si>
    <t xml:space="preserve">9.1</t>
  </si>
  <si>
    <t xml:space="preserve">9.2</t>
  </si>
  <si>
    <t xml:space="preserve">9.3</t>
  </si>
  <si>
    <t xml:space="preserve">9.4</t>
  </si>
  <si>
    <t xml:space="preserve">Nabavka materijala, transport i izrada armirano betonskog fasadnog stuba dim.30/30cm. Beton marke MB30,  u glatkoj oplati. Izvesti po projektu i statičkom proračunu  Obračun po m3.</t>
  </si>
  <si>
    <t xml:space="preserve">Nabavka materijala, transport i izrada armirano betonskih stubova pergole dim.30/30cm, u glatkoj oplati. Beton marke MB30. Izvesti po projektu i statičkom proračunu  Obračun po m3.</t>
  </si>
  <si>
    <t xml:space="preserve">Nabavka materijala, transport i izrada podnih ploča dvorišta od armiranog betona. Debljina d=10cm, beton MB 20 u oplati.  U cenu uračunati sav potreban materijal,alat i rad. Obračun po m2 ugradjenog betona sa svom potrebnom oplatom</t>
  </si>
  <si>
    <t xml:space="preserve">Nabavka materijala, transport i izrada ploče objekta na tlu na koti +6m, od armiranog betona. Debljina d=12cm, beton MB 30 u oplati.  U cenu uračunati sav potreban materijal,alat i rad. Obračun po m2 ugradjenog betona sa svom potrebnom oplatom</t>
  </si>
  <si>
    <t xml:space="preserve">15.4</t>
  </si>
  <si>
    <t xml:space="preserve">na koti +9.00m</t>
  </si>
  <si>
    <t xml:space="preserve">Nabavka materijala, transport i betoniranje armirano betonskih punih ploča bazena d=20cm  betonom MB 30 u oplati, sa armiranjem greda prema projektu. U cenu uračunati sav potreban materijal, alat i rad. Obračun po m3 ugradjenog betona sa svom potrebnom oplatom i podupiračima</t>
  </si>
  <si>
    <t xml:space="preserve">Nabavka materijala, transport i betoniranje armirano betonske ploče iznad lift okna, d=12cm betonom MB 30 u oplati, sa armiranjem prema projektu. U cenu uračunati sav potreban materijal, alat i rad. Obračun po m2 ugradjenog betona sa svom potrebnom oplatom i podupiračima</t>
  </si>
  <si>
    <t xml:space="preserve">Nabavka materijala, transport i betoniranje armirano betonske pune ploče terase d=12cm, na koti +0.00m, betonom MB 30 u oplati, sa armiranjem greda prema projektu. U cenu uračunati sav potreban materijal, alat i rad. Obračun po m2 ugradjenog betona sa svom potrebnom oplatom i podupiračima</t>
  </si>
  <si>
    <t xml:space="preserve">Nabavka materijala, transport i betoniranje armirano betonske pune ploče terase/pasarele između terase i spoljašnjeg stepeništa, d=12cm, na koti +6.00m, betonom MB 30 u oplati, sa armiranjem greda prema projektu. U cenu uračunati sav potreban materijal, alat i rad. Obračun po m2 ugradjenog betona sa svom potrebnom oplatom i podupiračima</t>
  </si>
  <si>
    <t xml:space="preserve">Nabavka materijala, transport i izrada armirano betonskih zidova bazena d=20cm, dimenzija prema projektu, betonom MB 30 u oplati, sa armiranjem prema projektu. U cenu uračunati sav potreban materijal, alat i rad. Obračun po m3 ugradjenog betona sa svom potrebnom oplatom</t>
  </si>
  <si>
    <r>
      <rPr>
        <sz val="12"/>
        <rFont val="Arial"/>
        <family val="2"/>
      </rPr>
      <t xml:space="preserve">Nabavka materijala, izrada oplate i betoniranje armirano betonskih unutrašnjih stepeništa, kosih ploča i podesta sa izradom stepenika. Beton je MB 30 u oplati. Debljina kose ploče 15cm. Izvesti u svemu prema projektu </t>
    </r>
    <r>
      <rPr>
        <sz val="12"/>
        <rFont val="Arial"/>
        <family val="2"/>
        <charset val="238"/>
      </rPr>
      <t xml:space="preserve">i statičkom proračunu</t>
    </r>
    <r>
      <rPr>
        <sz val="12"/>
        <rFont val="Arial"/>
        <family val="2"/>
      </rPr>
      <t xml:space="preserve">. U cenu uračunati  sav potreban materijal, alat i rad. Obračun po m2 ortogonalne projekcije sa svom potrebnom oplatom </t>
    </r>
  </si>
  <si>
    <r>
      <rPr>
        <sz val="12"/>
        <rFont val="Arial"/>
        <family val="2"/>
      </rPr>
      <t xml:space="preserve">Nabavka materijala, izrada oplate i betoniranje armirano betonskih spoljašnjih stepeništa, kosih ploča i podesta sa izradom stepenika. Beton je MB 30 u oplati. Debljina kose ploče 15cm. Izvesti u svemu prema projektu </t>
    </r>
    <r>
      <rPr>
        <sz val="12"/>
        <rFont val="Arial"/>
        <family val="2"/>
        <charset val="238"/>
      </rPr>
      <t xml:space="preserve">i statičkom proračunu</t>
    </r>
    <r>
      <rPr>
        <sz val="12"/>
        <rFont val="Arial"/>
        <family val="2"/>
      </rPr>
      <t xml:space="preserve">. U cenu uračunati  sav potreban materijal, alat i rad. Obračun po m2 ortogonalne projekcije sa svom potrebnom oplatom </t>
    </r>
  </si>
  <si>
    <t xml:space="preserve">Nabavka materijala, transport i izrada armirano betonskih oluka, betonom MB 30 u glatkoj oplati. Debljina zidova oluka 10cm. Spoljašnje dim.25/25cm. U cenu uračunati  sav potreban materijal, alat i rad. Obračun po m1 sa svom potrebnom oplatom i podupiračima</t>
  </si>
  <si>
    <t xml:space="preserve">26</t>
  </si>
  <si>
    <t xml:space="preserve">Nabavka  materijala,  transport i  izrada  sloja za pad od cementnog maltera razmere 1:3 na armirano betonskom oluku, minimalne debljine 1cm. Raditi  prema  projektu,  vazećim propisima. U cenu  uračunati sav potreban materijal, alat i rad.  Obračun po m2</t>
  </si>
  <si>
    <t xml:space="preserve">27</t>
  </si>
  <si>
    <t xml:space="preserve">28</t>
  </si>
  <si>
    <t xml:space="preserve">Nabavka  materijala,  transport i  izrada  sloja za pad od cementnog maltera razmere 1:3 na ravnom ozelenjenom krovu minimalne debljine 3cm. Raditi  prema  projektu,  vazećim propisima. U cenu  uračunati sav potreban materijal, alat i rad.  Obračun po m2</t>
  </si>
  <si>
    <t xml:space="preserve">29</t>
  </si>
  <si>
    <r>
      <rPr>
        <sz val="12"/>
        <rFont val="Arial"/>
        <family val="2"/>
      </rPr>
      <t xml:space="preserve">Nabavka, transport i montaža čelične konstrukcije pergola. Nosači su kutijastog presjeka dim. 200x400x3mm, maksimalnog raspona između oslonačkih tačaka 500cm. Konstrukciju izraditi od čeličnih nosača, ugaonika, flahova, podložnih ploča, ankera i slično, u svemu prema statičkom proračunu. Spojeve i varove idelano izraditi, očistiti i obrusiti. Pre ugradnje nosače očistiti od korozije i prašine, neneti impregnaciju i  po izvršenoj montaži bojiti u dva sloja vatrootpornim premazom. Veze između betona i čelika uraditi u svemu prema statičkom proračunu i detaljima. U cenu ulaze ankeri, zavrtnji, podloške, skela, kao i atestiranje konstrukcije i varova. U cenu uračunati sav potreban materijal, alat, horizontalni, vertikalni prenos, pomoćnu skelu i rad. Obračun po kg. </t>
    </r>
    <r>
      <rPr>
        <b val="true"/>
        <sz val="12"/>
        <rFont val="Arial"/>
        <family val="2"/>
        <charset val="238"/>
      </rPr>
      <t xml:space="preserve">Količine su aproksimatvne, tačne će se dobiti iz statičkih detalja i specifikacije armature.</t>
    </r>
  </si>
  <si>
    <t xml:space="preserve">Nabavka materijala, transport i izrada drvene krovne konstrukcije, dimenzija prema projketu od četinara I klase, sa izradom veza svih elemenata, u svemu prema JUS-u. Izvršiti premazivanje atifungicidima i protivpožarnim premazima. U cenu uračunati sav potreban materijal, spojni materijal, alat i rad. Obračun po m2 ortogonalne projekcije krova.</t>
  </si>
  <si>
    <t xml:space="preserve">Nabavka materijala, transport i podaščavanje krova objekta daskom d=24 mm. Podaščavanje se vrši četinarskom građom I klase, sa izradom veza svih elemenata. Nagib krova je 14°. Izvršiti premazivanje atifungicidima i protivpožarnim premazima. U cenu uračunati sav potreban materijal, alat, horizontalni, vertikalni prenos, pomoćnu skelu i rad.  Obracun po m2 kose površine krova.</t>
  </si>
  <si>
    <t xml:space="preserve">ukupno tesarski radovi :</t>
  </si>
  <si>
    <t xml:space="preserve">Nabavka   materijala,  transport i pokrivanje krova ćeramidom. Crep mora biti ravan, kvalitetan i neoštećen. U cenu uračunati sav potreban materijal, alat, horizontalni, vertikalni prenos i rad.   Obračun po m2 kose površine krova </t>
  </si>
  <si>
    <t xml:space="preserve">Nabavka   materijala,  transport i pokrivanje grbina i slemena krova slemenjacima u produžnom malteru. U cenu uračunati sav potreban materijal, alat, horizontalni, vertikalni prenos i rad.   Obračun po m1</t>
  </si>
  <si>
    <t xml:space="preserve">ukupno krovopokrvački radovi:</t>
  </si>
  <si>
    <t xml:space="preserve">1.3</t>
  </si>
  <si>
    <t xml:space="preserve">Nabavka, transport materijala i izrada horizontalne višeslojne hidroizolacije podnih ploča ukupne debljine d=1cm. U svemu prema termičkom proračunu, detalju i tehničkom opisu. U cenu uračunati sav potreban materijal, alat, horizontalni, vertikalni prenos i rad. </t>
  </si>
  <si>
    <t xml:space="preserve">Nabavka  materijala,  transport i postavljanje sloja geotekstila 300g/m2, debljine 0.5cm na ozelenjenom krovu preko sloja za pad. Postavljanje u svemu prema uputstvu proizvođača, detalju i termičkom proračunu. U cenu uračunati sav potreban materijal, alat, horizontalni, vertikalni prenos i rad. Obračun po m2</t>
  </si>
  <si>
    <t xml:space="preserve">Nabavka  materijala,  transport i postavljanje hidroizolacione membrane Sarnafil TG66-15-0.5cm na ozelenjenom krovu.  Po obodu podići membranu uz zid preko plastificiranog lima, mehanički fiksiranog za podlogu i zaptivenu PU gitom SikaFlex. Postavljanje u svemu prema uputstvu proizvođača, detalju i termičkom proračunu. U cenu uračunati sav potreban materijal, alat, horizontalni, vertikalni prenos i rad.  Obračun po m2</t>
  </si>
  <si>
    <t xml:space="preserve">Nabavka  materijala,  transport i postavljanje sloja geotekstila 300g/m2, debljine 0.5cm na ozelenjenom krovu. Postavljanje u svemu prema uputstvu proizvođača, detalju i termičkom proračunu. U cenu uračunati sav potreban materijal, alat, horizontalni, vertikalni prenos i rad. Obračun po m2</t>
  </si>
  <si>
    <t xml:space="preserve">Nabavka  materijala,  transport i postavljanje sloja za zadržavanje vlage Sika Aqua Drain na ozelenjenom krovu. Postavljanje u svemu prema uputstvu proizvođača, detalju i termičkom proračunu. U cenu uračunati sav potreban materijal, alat, horizontalni, vertikalni prenos i rad.  Obračun po m2</t>
  </si>
  <si>
    <t xml:space="preserve">Nabavka, transport materijala i izrada horizontalne hidroizolacije poda terasa. Izrađuje se od sintetičke folije na bazi mekog PVC-a, armiranog staklenim voalom, otpornog na mikroorganizme, zakorjenjivanje i truljenje, debljine 1,5mm, tip SGmA proizvođača SIKA ili slično. Trake se slobodno polažu na sloj filc-a koji ulazi u cenu.  Trake se međusobno spajaju u širini od 40mm i učvršćuju plastificiranim limovima i po potrebi hermetiziraju poliuretanskim kitom (limovi i kit predmet su posebne stavke). Preklopi traka min. 5cm. U cenu uračunati sav potreban materijal, alat, horizontalni, vertikalni prenos i rad.  Obračun po m2:</t>
  </si>
  <si>
    <t xml:space="preserve">Nabavka, transport materijala i izrada horizontalne hidroizolacije dvorišta iznad garaže. Izrađuje se od sintetičke folije na bazi mekog PVC-a, armiranog staklenim voalom, otpornog na mikroorganizme, zakorjenjivanje i truljenje, debljine 1,5mm, tip SGmA proizvođača SIKA ili slično. Trake se slobodno polažu na sloj filc-a koji ulazi u cenu.  Trake se međusobno spajaju u širini od 40mm i učvršćuju plastificiranim limovima i po potrebi hermetiziraju poliuretanskim kitom (limovi i kit predmet su posebne stavke). Preklopi traka min. 5cm. U cenu uračunati sav potreban materijal, alat, horizontalni, vertikalni prenos i rad.  Obračun po m2:</t>
  </si>
  <si>
    <t xml:space="preserve">Nabavka materijala, transport i izrada  horizontalne hidroizolacije kanala za odvod vode premazivanjem sa dva sloja Poliazbitola i postavljanjem jednog sloja akrilne mrežice. U svemu prema  detalju i tehničkom opisu. U cenu uračunati sav potreban materijal, alat, horizontalni, vertikalni prenos i rad.  Obračun po m2:</t>
  </si>
  <si>
    <t xml:space="preserve">Nabavka materijala, transport i izrada  horizontalne hidroizolacije armirano betonskih oluka premazivanjem sa dva sloja Poliazbitola i postavljanjem jednog sloja akrilne mrežice. U svemu prema  detalju i tehničkom opisu. U cenu uračunati sav potreban materijal, alat, horizontalni, vertikalni prenos i rad.  Obračun po m2:</t>
  </si>
  <si>
    <t xml:space="preserve">Nabavka materijala, transport i izrada parne brane - samolepljive bitumenske trake sa aluminijumskom završnom obradom debljine 0.5cm. Postavlja se na termoizolovanim delovima terasa iznad zatvorenih prostora. U svemu prema detalju i tehničkom opisu. U cenu uračunati sav potreban materijal, alat, horizontalni, vertikalni prenos i rad.  Obračun po m2:</t>
  </si>
  <si>
    <t xml:space="preserve">Nabavka  materijala,  transport i izrada termoizolacije trasa iznad zatvorenih stambenih prostora,  tvrdim pločama mineralne vune d=5cm, sa postavljanjem jednosg sloja PE folije sa preklopima na spojevima. U svemu prema detalju i termičkom proračunu. U cenu uračunati sav potreban materijal, alat, horizontalni, vertikalni prenos i rad. Obračun po m2 mereno po  kosini   krova: </t>
  </si>
  <si>
    <t xml:space="preserve">Nabavka  materijala,  transport i izrada termoizolacije ploče na koti +9.00m iznad stambene površine i stepeništa. Izvodi se tvrdim pločama mineralne vune d=5cm, sa postavljanjem jednog sloja PE folije sa preklopima na spojevima. U svemu prema detalju i termičkom proračunu. U cenu uračunati sav potreban materijal, alat, horizontalni, vertikalni prenos i rad. Obračun po m2 mereno po  kosini   krova: </t>
  </si>
  <si>
    <t xml:space="preserve">Nabavka  materijala,  transport i izrada hidroizolacije krova ter hartijom sa izradom preklopa od 10cm na spojevima.  U svemu prema detalju i termičkom proračunu. U cenu uračunati sav potreban materijal, alat, horizontalni, vertikalni prenos i rad. Obračun po m2 mereno po  kosini   krova: </t>
  </si>
  <si>
    <t xml:space="preserve">Nabavka, transport i polaganje kompaktne heterogene podne PVC obloge sa ojačanim habajućim slojem, sa teksturom tikovine, na terasama i ispod pergole. Podna obloga treba da ima otpornost na udare, klizanje, habanje i vlagu.  Podloga mora biti čvrsta i suva. Podlogu očistiti od prašine pre nanošenja. PVC oblogu zalepiti disperzionim lepkom. Ugradnju raditi ukrajanjem postupkom duplog sečenja.  Spojnice zavariti toplim vazduhom. U cenu uračunati sav potreban materijal, alat, horizontalni, vertikalni prenos i rad. Obračun po m2: </t>
  </si>
  <si>
    <t xml:space="preserve">Nabavka materijala, transport i oblaganje čela i gazišta spoljašnjih stepeništa kamenim pločama d=3cm, širina gazišta 30cm, visina čela 15cm, prema projektu. Ploče postaviti u cementnom malteru razmere 1:3. Oblaganje vršiti prema tehničkim propisima, detaljima i uputstvu projektanta. Spojeve fugovati cementnim malterom i očistiti ploče. Po obodu uraditi soklu od kamena visine 10cm.  U cenu uračunati sav potreban materijal, alat, horizontalni, vertikalni prenos i rad. Obračun po m2 </t>
  </si>
  <si>
    <t xml:space="preserve">Nabavka materijala, transport i oblaganje ulaznih holova i unutrašnjih stepeništa - čela i gazišta kamenim pločama d=3cm, širina gazišta i visina čela prema projektu. Ploče postaviti u cementnom malteru razmere 1:3. Oblaganje vršiti prema tehničkim propisima, detaljima i uputstvu projektanta. Spojeve fugovati cementnim malterom i očistiti ploče. Po obodu uraditi soklu od kamena visine 10cm.  U cenu uračunati sav potreban materijal, alat, horizontalni, vertikalni prenos i rad. Obračun po m2 </t>
  </si>
  <si>
    <t xml:space="preserve">Nabavka, transport i ugradnja unutrašnjih kliznih vrata. Krilo vrata je duplo šperovano sa slijepim okvirom od masiva i ispunom od kartonskog saća. Kontakt - dihtung gume. Oprema - brava sa cilindrom i tri ključa. Okov tipa "Hafele" ili sl. Ugraditi šinu i vođicu za pravac.  Završna obrada - svi drveni elementi se bajcuju i boje poliuretanskom bojom u tonu po izboru projektanta.  U cenu uračunati sav potreban materijal, alat, horizontalni, vertikalni prenos i rad.  Obračun po komadu</t>
  </si>
  <si>
    <t xml:space="preserve">3.1</t>
  </si>
  <si>
    <t xml:space="preserve">dim.100cm x 6kom/240cm</t>
  </si>
  <si>
    <t xml:space="preserve">dim.100cm x 10kom /240cm</t>
  </si>
  <si>
    <t xml:space="preserve">dim.110cm x 5kom/240cm</t>
  </si>
  <si>
    <t xml:space="preserve">Nabavka, transport i montaža spoljašnje aluminijumske bravarije. Konstrukciju raditi od eloksiranih aluminijumskih kutijastih profila sa prekinutim termičkim mostom i ojačanjima od pocinkovanih čeličnih kutijastih profila, dimenzija prema radioničkim crtežima proizvođača. Ugradnja je po sistemu suve montaže. Zastakliti termoizolacionim staklopaketom konstrukcije d=4+15+4mm. Završna obrada aluminijumskih profila je eloksaza u tonu po izboru projektanta. U cenu uračunati sav potreban materijal, alat i   rad. U svemu prema detalju i semi bravarije.  Obračun po komadu.</t>
  </si>
  <si>
    <t xml:space="preserve">dim. 300/240 vrata na ulazu u stepenište na koti +0.00</t>
  </si>
  <si>
    <r>
      <rPr>
        <sz val="12"/>
        <rFont val="Arial"/>
        <family val="2"/>
      </rPr>
      <t xml:space="preserve">Nabavka, transport i montaža metalne ograde unutrašnjeg stepeništa. Izrađena je od drvenog rukohvata </t>
    </r>
    <r>
      <rPr>
        <sz val="12"/>
        <rFont val="Arial"/>
        <family val="2"/>
        <charset val="238"/>
      </rPr>
      <t xml:space="preserve">Ø50mm</t>
    </r>
    <r>
      <rPr>
        <sz val="12"/>
        <rFont val="Arial"/>
        <family val="2"/>
      </rPr>
      <t xml:space="preserve"> i čeličnih flahova 40/8mm, postavljenih na međusobnom rastojanju od 15cm, pričvršćenih za donju ivicu obrazne strane stepenišne ploče. Visina ograde je 100cm. Elemente prethodno pripremiti (odmastiti, varove obrusiti) pa bojiti antikorozivnom i oksidnom bojom. U cenu uračunati sav potreban materijal, alat, horizontalni, vertikalni prenos i rad. U svemu prema detalju i semi bravarije.  Obračun po m1. </t>
    </r>
  </si>
  <si>
    <r>
      <rPr>
        <sz val="12"/>
        <rFont val="Arial"/>
        <family val="2"/>
      </rPr>
      <t xml:space="preserve">Nabavka, transport i montaža metalne ograde spoljašnjeg stepeništa. Izrađena je od drvenog rukohvata </t>
    </r>
    <r>
      <rPr>
        <sz val="12"/>
        <rFont val="Arial"/>
        <family val="2"/>
        <charset val="238"/>
      </rPr>
      <t xml:space="preserve">Ø50mm</t>
    </r>
    <r>
      <rPr>
        <sz val="12"/>
        <rFont val="Arial"/>
        <family val="2"/>
      </rPr>
      <t xml:space="preserve"> i čeličnih flahova 40/8mm, postavljenih na međusobnom rastojanju od 15cm, pričvršćenih za donju ivicu obrazne strane stepenišne ploče. Visina ograde je 100cm. Elemente prethodno pripremiti (odmastiti, varove obrusiti) pa bojiti antikorozivnom i oksidnom bojom. U cenu uračunati sav potreban materijal, alat, horizontalni, vertikalni prenos i rad. U svemu prema detalju i semi bravarije.  Obračun po m1. </t>
    </r>
  </si>
  <si>
    <t xml:space="preserve">Nabavka, transport i montaža dvokrilne kapije na ulazu u dvorište objekta. Izrađena je od metalnih kutijastih profila dim.40/40mm u ramu od kutijastih profila 60/60mm. Dim. 170/200cm. Krila se kače na po tri metalne šarke. Okovi i brava po izboru projektanta. Pre bojenja varove obrusiti, ocistiti od korozije i odmastiti. Zaštititi od korozije premazati dva puta minijumom i bojiti masnom pokrivnom bojom u tonu po izboru projektanta. U cenu uračunati sav potreban materijal, alat i   rad. U svemu prema detalju i semi bravarije.  Obračun po m1.</t>
  </si>
  <si>
    <t xml:space="preserve">Nabavka, transport i popločavanje podova u ostavi i vešernici keramičkim pločicama, fuga  na fugu u sloju cementnog maltera 1:2. Fuge zaliti fug masom.  Po obodu zidova uraditi soklu od keramike visine 10cm. Pločice  su domace  proizvodnje  u boji  i  velicini po izboru projektanta. U cenu uračunati sav potreban materijal, alat, horizontalni, vertikalni prenos i rad.  Obračun po m2:    </t>
  </si>
  <si>
    <t xml:space="preserve">Nabavka  materijala,  transport, izrada i montaza vertikalnih odvodnih olučnih cevi sandučastog  preseka 14/14cm od pocinčanog lima d=0.55mm na nosacima od pocinkovanog pljosnatog gvožda. U cenu uračunati sav potreban materijal, alat, horizontalni, vertikalni prenos i rad.  Obračun po m1 sa bojenjem zaštitnom bojom</t>
  </si>
  <si>
    <r>
      <rPr>
        <sz val="12"/>
        <rFont val="Arial"/>
        <family val="2"/>
      </rPr>
      <t xml:space="preserve">Nabavka  materijala,  transport i montaza slivnika za odvod vode sa terasa, </t>
    </r>
    <r>
      <rPr>
        <sz val="12"/>
        <rFont val="Arial"/>
        <family val="2"/>
        <charset val="238"/>
      </rPr>
      <t xml:space="preserve">Ø</t>
    </r>
    <r>
      <rPr>
        <sz val="9"/>
        <rFont val="Arial"/>
        <family val="2"/>
      </rPr>
      <t xml:space="preserve"> </t>
    </r>
    <r>
      <rPr>
        <sz val="12"/>
        <rFont val="Arial"/>
        <family val="2"/>
        <charset val="238"/>
      </rPr>
      <t xml:space="preserve">125mm, sa svim materijalom za spajanje</t>
    </r>
    <r>
      <rPr>
        <sz val="12"/>
        <rFont val="Arial"/>
        <family val="2"/>
      </rPr>
      <t xml:space="preserve">  U cenu uračunati sav potreban materijal, alat, horizontalni, vertikalni prenos i rad.  Obračun po m1 sa bojenjem zaštitnom bojom</t>
    </r>
  </si>
  <si>
    <t xml:space="preserve">Nabavka  materijala,  transport, izrada i montaza horizontalnih oluka oblaganjem armirano betonskog kanala. Oluk je razvijene širine 46cm od pocinčanog lima d=0.55mm. Opšav oluka podvući ispod opšava fasadnog nadzitka. U cenu uračunati sav potreban materijal, alat, horizontalni, vertikalni prenos i rad.  Obračun po m1 sa bojenjem zaštitnom bojom</t>
  </si>
  <si>
    <t xml:space="preserve">REKAPITULACIJA ZA OBJEKAT VILLA MERAK</t>
  </si>
  <si>
    <t xml:space="preserve">GRAĐEVINSKI I GRAĐEVINSKO ZANATSKI RADOVI ZA OBJEKAT VILLA MERAK</t>
  </si>
  <si>
    <t xml:space="preserve">INSTALACIJE ZA OBJEKAT VILLA MERAK</t>
  </si>
  <si>
    <t xml:space="preserve">SVE UKUPNO GRAĐEVINSKI RADOVI I INSTALACIJE VILLA MERAK:</t>
  </si>
  <si>
    <t xml:space="preserve">Mašinski iskop zemlje III kategorije za dvorište ispred objekta, sa odbacivanjem zemlje od ivice iskopa i odlaganjem na privremenu gradilišnu deponiju za kasnije nasipanje. Iskop izvesti i nivelisati prema projektu i datim kotama. Obračun po m3 zemlje.</t>
  </si>
  <si>
    <t xml:space="preserve">Mašinski iskop zemlje III kategorije za bazen, sa odbacivanjem zemlje od ivice iskopa i odlaganjem na privremenu gradilišnu deponiju za kasnije nasipanje. Iskop izvesti i nivelisati prema projektu i datim kotama. Obračun po m3 zemlje.</t>
  </si>
  <si>
    <t xml:space="preserve">Planiranje dna iskopa ispod podnih ploča dvorišta sa tačnošcu +/- 3cm. Obračun po m2.</t>
  </si>
  <si>
    <t xml:space="preserve">Planiranje dna iskopa ispod bazena sa tačnošcu +/- 3cm. Obračun po m2.</t>
  </si>
  <si>
    <t xml:space="preserve">Planiranje dna iskopa ispod spoljašnjih stepeništa sa tačnošcu +/- 3cm. Obračun po m2.</t>
  </si>
  <si>
    <t xml:space="preserve">Planiranje dna iskopa ispod podesta spoljašnjih stepeništa sa tačnošcu +/- 3cm. Obračun po m2.</t>
  </si>
  <si>
    <t xml:space="preserve">Nabavka, transprot, nasipanje,  razastiranje i nabijanje prirodno granulisanog šljunka ispod bazena, frakcije  0-63mm ukupne deblijne d=10 cm. Nabijanje vršiti u dva prolaza vibro žabom. Obračun po m2.</t>
  </si>
  <si>
    <t xml:space="preserve">Nabavka, utovar, dovoz i razastiranje plodne humusne zemlje na mestima određenim u projektu, u sloju debljine d=20cm sa davanjem nadvišenja (nadmera) od 20% kako bi posle sleganja, zemlja zauzela projektovane kote. Izvršiti fino planiranje, valjanje drvenim valjkom i setvu travne smese:</t>
  </si>
  <si>
    <t xml:space="preserve">Nabavka materijala, transport i izrada sloja mršavog betona ispod temeljne ploče nabijenim betonom d=10cm betonom MB10. U cenu uračunati sav potreban materijal, alat i rad. Obračun po m2 ugradjenog betona</t>
  </si>
  <si>
    <t xml:space="preserve">5.1</t>
  </si>
  <si>
    <t xml:space="preserve">6.1</t>
  </si>
  <si>
    <t xml:space="preserve">6.2</t>
  </si>
  <si>
    <t xml:space="preserve">6.3</t>
  </si>
  <si>
    <t xml:space="preserve">6.4</t>
  </si>
  <si>
    <r>
      <rPr>
        <sz val="12"/>
        <rFont val="Arial"/>
        <family val="2"/>
      </rPr>
      <t xml:space="preserve">Nabavka materijala, transport i izrada armirano betonskog stuba dim.</t>
    </r>
    <r>
      <rPr>
        <sz val="12"/>
        <rFont val="Calibri"/>
        <family val="2"/>
      </rPr>
      <t xml:space="preserve">Ø</t>
    </r>
    <r>
      <rPr>
        <sz val="12"/>
        <rFont val="Arial"/>
        <family val="2"/>
      </rPr>
      <t xml:space="preserve">30cm. Beton marke MB30,  u glatkoj oplati. Izvesti po projektu i statičkom proračunu  Obračun po m3. </t>
    </r>
  </si>
  <si>
    <t xml:space="preserve">10.4</t>
  </si>
  <si>
    <t xml:space="preserve">Nabavka materijala, transport i betoniranje armirano betonske pune ploče bazena d=20cm  betonom MB 30 u oplati, sa armiranjem greda prema projektu. U cenu uračunati sav potreban materijal, alat i rad. Obračun po m3 ugradjenog betona sa svom potrebnom oplatom i podupiračima</t>
  </si>
  <si>
    <t xml:space="preserve">Nabavka materijala, transport i betoniranje armirano betonskih punih ploča terasa d=12cm, betonom MB 30 u oplati, sa armiranjem greda prema projektu. U cenu uračunati sav potreban materijal, alat i rad. Obračun po m2 ugradjenog betona sa svom potrebnom oplatom i podupiračima</t>
  </si>
  <si>
    <t xml:space="preserve">12.1</t>
  </si>
  <si>
    <t xml:space="preserve">na koti + 3.00m</t>
  </si>
  <si>
    <t xml:space="preserve">12.2</t>
  </si>
  <si>
    <t xml:space="preserve">na koti + 6.00m</t>
  </si>
  <si>
    <r>
      <rPr>
        <sz val="12"/>
        <rFont val="Arial"/>
        <family val="2"/>
      </rPr>
      <t xml:space="preserve">Nabavka, transport i montaža čelične konstrukcije pergola. Nosači su kutijastog presjeka dim. 100x200x3mm, maksimalnog raspona između oslonačkih tačaka 150cm. Konstrukciju izraditi od čeličnih nosača, ugaonika, flahova, podložnih ploča, ankera i slično, u svemu prema statičkom proračunu. Spojeve i varove idelano izraditi, očistiti i obrusiti. Pre ugradnje nosače očistiti od korozije i prašine, neneti impregnaciju i  po izvršenoj montaži bojiti u dva sloja vatrootpornim premazom. Veze između betona i čelika uraditi u svemu prema statičkom proračunu i detaljima. U cenu ulaze ankeri, zavrtnji, podloške, skela, kao i atestiranje konstrukcije i varova. U cenu uračunati sav potreban materijal, alat, horizontalni, vertikalni prenos, pomoćnu skelu i rad. Obračun po kg. </t>
    </r>
    <r>
      <rPr>
        <b val="true"/>
        <sz val="12"/>
        <rFont val="Arial"/>
        <family val="2"/>
        <charset val="238"/>
      </rPr>
      <t xml:space="preserve">Količine su aproksimatvne, tačne će se dobiti iz statičkih detalja i specifikacije armature.</t>
    </r>
  </si>
  <si>
    <t xml:space="preserve">nivo  -3.00m</t>
  </si>
  <si>
    <t xml:space="preserve">Nabavka materijala, transport i izrada  horizontalne hidroizolacije ab oluka premazivanjem sa dva sloja Poliazbitola i postavljanjem jednog sloja akrilne mrežice. U svemu prema  detalju i tehničkom opisu. U cenu uračunati sav potreban materijal, alat i rad. Obračun po m1:</t>
  </si>
  <si>
    <t xml:space="preserve">Nabavka  materijala,  transport i izrada termoizolacije ploče na koti +9.00m. Izvodi se tvrdim pločama mineralne vune d=5cm, sa postavljanjem jednosg sloja PE folije sa preklopima na spojevima. U svemu prema detalju i termičkom proračunu. U cenu uračunati sav potreban materijal, alat, horizontalni, vertikalni prenos i rad. Obračun po m2 mereno po  kosini   krova: </t>
  </si>
  <si>
    <t xml:space="preserve">Nabavka, transport i polaganje kompaktne heterogene podne PVC obloge sa ojačanim habajućim slojem, sa teksturom tikovine, na terasama i pored bazena. Podna obloga treba da ima otpornost na udare, klizanje, habanje i vlagu.  Podloga mora biti čvrsta i suva. Podlogu očistiti od prašine pre nanošenja. PVC oblogu zalepiti disperzionim lepkom. Ugradnju raditi ukrajanjem postupkom duplog sečenja.  Spojnice zavariti toplim vazduhom. U cenu uračunati sav potreban materijal, alat, horizontalni, vertikalni prenos i rad. Obračun po m2: </t>
  </si>
  <si>
    <t xml:space="preserve">Nabavka transport i ugradnja alu-drvo  višedelnih fasadnih elemenata sa podelom prema projektu, sa aluminijumskim roletnama. Konstrukcija je izvedena od anodiziranih aluminijumskih profila, sa višekomornim sistemom profila i lameliranog drveta od mahagonija. Između spoljnih aluminijumskih i unutrašnjih drvenih delova postaviti plastične držače sa zavrtnjem koji čine prekinuti termo most. Zaštita drveta je osnovnom lazurnom impregnacijom, a finalna površinska obrada bezbojnim lazurom u dva namaza, koji površini daje svilenkast mat izgled. Sav zaptivni materijal od EPDM profila. Zaptivači su neprekinuti po celom obimu. Ugradnja je po sistemu suve montaze. Fiksne izloge i vrata zastakliti termoizolacionim staklopaketom konstrukcije d=6+15+4mm, pri čemu je spoljno staklo d=6mm u staklopaketu sigurnosno, providno i ravno, a unutrašnje je obično, providno i ravno.Završna obrada aluminijumskih profila je eloksaža u tonu po izboru projektanta. U cenu uračunat sav potreban  materijal,  alat i rad.  Obračun po komadu.</t>
  </si>
  <si>
    <t xml:space="preserve">dim.105cm x 8kom/240cm</t>
  </si>
  <si>
    <t xml:space="preserve">dim.85+85/240cm</t>
  </si>
  <si>
    <t xml:space="preserve">dim.120//240cm</t>
  </si>
  <si>
    <t xml:space="preserve">dim.120+120/240cm</t>
  </si>
  <si>
    <t xml:space="preserve">dim. 365/200cm</t>
  </si>
  <si>
    <t xml:space="preserve">dim.120//120cm</t>
  </si>
  <si>
    <t xml:space="preserve">Nabavka materijala, transport i oblaganje fasade štokovanim kamenim pločama dimenzija 2/30/60 cm položenih u lijepilu za kamen i ankerovanih pocinčanim trnovima za armirano betonsku konstrukciju, na svakih 100cm. Kamen se postavlja bez naglašavanja spojnica. Svi tipovi kamena moraju imati autohtone karakteristike: porijekla, boje i sastava (krečnjak),otpornost na habanje i lom, postojanost boje i ostalih fizičko-hemijskih svojstava. U cenu uračunati sav potreban materijal, alat, horizontalni, vertikalni prenos, pomoćnu skelu i rad. Obračun po m2</t>
  </si>
  <si>
    <t xml:space="preserve">REKAPITULACIJA ZA OBJEKAT MERAK APARTMENTS</t>
  </si>
  <si>
    <t xml:space="preserve">GRAĐEVINSKI I GRAĐEVINSKO ZANATSKI RADOVI ZA OBJEKAT MERAK APARTMENTS</t>
  </si>
  <si>
    <t xml:space="preserve">MONTAŽNI RADOVI</t>
  </si>
  <si>
    <t xml:space="preserve">INSTALACIJE ZA OBJEKAT MERAK APARTMENTS</t>
  </si>
  <si>
    <t xml:space="preserve">Panoramski lift postrojenje i dvostrano zastakljena konstrukcija</t>
  </si>
  <si>
    <t xml:space="preserve">SVE UKUPNO GRAĐEVINSKI RADOVI I INSTALACIJE MERAK APARTMENTS:</t>
  </si>
  <si>
    <t xml:space="preserve">iskop za nivo -3.00m</t>
  </si>
  <si>
    <t xml:space="preserve">iskop za nivo 0.00m</t>
  </si>
  <si>
    <t xml:space="preserve">2.3</t>
  </si>
  <si>
    <t xml:space="preserve">iskop za nivo +3.00m</t>
  </si>
  <si>
    <t xml:space="preserve">2.4</t>
  </si>
  <si>
    <t xml:space="preserve">iskop za nivo +6.30m</t>
  </si>
  <si>
    <t xml:space="preserve">2.5</t>
  </si>
  <si>
    <t xml:space="preserve">iskop za nivo +9.60m</t>
  </si>
  <si>
    <t xml:space="preserve">2.6</t>
  </si>
  <si>
    <t xml:space="preserve">iskop za nivo +12.90m</t>
  </si>
  <si>
    <t xml:space="preserve">Ručni iskop zemlje III kategorije za trakaste temelje. Zemlja prirodno vlažna, dubina iskopa do 0.5m. Iskop se vši sa odbacivanjem iskopanog materijala do 2 m. Obračun po m3 zemlje. </t>
  </si>
  <si>
    <t xml:space="preserve">3.2</t>
  </si>
  <si>
    <t xml:space="preserve">3.3</t>
  </si>
  <si>
    <t xml:space="preserve">3.4</t>
  </si>
  <si>
    <t xml:space="preserve">3.5</t>
  </si>
  <si>
    <t xml:space="preserve">3.6</t>
  </si>
  <si>
    <t xml:space="preserve">iskop za nivo +19.20m</t>
  </si>
  <si>
    <t xml:space="preserve">3.7</t>
  </si>
  <si>
    <t xml:space="preserve">iskop za potporne zidove dvorišta na delu pod pergolom</t>
  </si>
  <si>
    <t xml:space="preserve">Ručni iskop zemlje III kategorije za trakaste temelje. Zemlja prirodno vlažna, dubina iskopa do 1.5m. Iskop se vši sa odbacivanjem iskopanog materijala do 2 m. Obračun po m3 zemlje. </t>
  </si>
  <si>
    <t xml:space="preserve">4.1</t>
  </si>
  <si>
    <t xml:space="preserve">iskop za nivo +12.9m</t>
  </si>
  <si>
    <t xml:space="preserve">Profilisanje terena nasipanjem i nabijanjem zemlje u slojevima od 30cm sa kvašenjem vodom i nabijanjem do potrebne zbijenosti. Nasipanje se vrši od kote 15.60m do kote 19.00m. Za naspanje koristiti zemlju deponovanu prilikom iskopa. Obračun po m3.</t>
  </si>
  <si>
    <t xml:space="preserve">Planiranje dna iskopa ispod podnih ploča objekta sa tačnošcu +/- 3cm. Obračun po m2.</t>
  </si>
  <si>
    <t xml:space="preserve">Planiranje dna iskopa ispod podne ploče parkinga sa tačnošcu +/- 3cm. Obračun po m2.</t>
  </si>
  <si>
    <t xml:space="preserve">nivo +6.30m</t>
  </si>
  <si>
    <t xml:space="preserve">9.5</t>
  </si>
  <si>
    <t xml:space="preserve">nivo +9.60m</t>
  </si>
  <si>
    <t xml:space="preserve">9.6</t>
  </si>
  <si>
    <t xml:space="preserve">nivo +12.90m</t>
  </si>
  <si>
    <t xml:space="preserve">9.7</t>
  </si>
  <si>
    <t xml:space="preserve">nivo +19.20m</t>
  </si>
  <si>
    <t xml:space="preserve">9.8</t>
  </si>
  <si>
    <t xml:space="preserve">na delu pod pergolom</t>
  </si>
  <si>
    <t xml:space="preserve">Planiranje terena u nagibu ispod stepeništa na tlu sa tačnošcu +/- 3cm. Obračun po m2.</t>
  </si>
  <si>
    <t xml:space="preserve">Nabijanje zemlje oko temelja i ukopanih zidova u slojevima do 20 cm, sa kvašenjem, do potrebne zbijenosti. Obračun po m3.</t>
  </si>
  <si>
    <t xml:space="preserve">11.1</t>
  </si>
  <si>
    <t xml:space="preserve">11.2</t>
  </si>
  <si>
    <t xml:space="preserve">11.3</t>
  </si>
  <si>
    <t xml:space="preserve">11.4</t>
  </si>
  <si>
    <t xml:space="preserve">11.5</t>
  </si>
  <si>
    <t xml:space="preserve">11.6</t>
  </si>
  <si>
    <t xml:space="preserve">11.7</t>
  </si>
  <si>
    <t xml:space="preserve">nivo +16.20m</t>
  </si>
  <si>
    <t xml:space="preserve">11.8</t>
  </si>
  <si>
    <t xml:space="preserve">nivo +19.20m parking</t>
  </si>
  <si>
    <t xml:space="preserve">11.9</t>
  </si>
  <si>
    <t xml:space="preserve">ispod podnih ploča</t>
  </si>
  <si>
    <t xml:space="preserve">13.1</t>
  </si>
  <si>
    <t xml:space="preserve">13.2</t>
  </si>
  <si>
    <t xml:space="preserve">ispod podne ploče dvorišta</t>
  </si>
  <si>
    <t xml:space="preserve">13.3</t>
  </si>
  <si>
    <t xml:space="preserve">ispod podne ploče parkinga</t>
  </si>
  <si>
    <t xml:space="preserve">Nabavka  materijala,  transport i izrada armirano-betonskih trakastih temelja dimenzija prema projektu. Beton MB 30 u oplati. Temelje izvesti po projektu i statičkom proračunu. Betoniranje raditi preko prethodno nabijenog šljunka. U cenu uračunati sav  potreban materijal, alat i rad.Obračun  po  m3 ugradjenog betona sa svom potrebnom oplatom.</t>
  </si>
  <si>
    <t xml:space="preserve">1.4</t>
  </si>
  <si>
    <t xml:space="preserve">1.5</t>
  </si>
  <si>
    <t xml:space="preserve">1.6</t>
  </si>
  <si>
    <t xml:space="preserve">1.7</t>
  </si>
  <si>
    <t xml:space="preserve">1.8</t>
  </si>
  <si>
    <t xml:space="preserve">1.9</t>
  </si>
  <si>
    <t xml:space="preserve">Nabavka materijala, transport i izrada sloja mršavog betona ispod temeljne ploče lifta nabijenim betonom d=10cm betonom MB10. U cenu uračunati sav potreban materijal, alat i rad. Obračun po m2 ugradjenog betona</t>
  </si>
  <si>
    <t xml:space="preserve">Nabavka  materijala,  transport i betoniranje armirano-betonske  temeljne ploče lifta betonom  MB 30 u oplati. Visina 60cm. Temelje izvesti po projektu i detaljima. Betoniranje raditi preko prethodno izrađene podloge (posebno obračunata). U cenu uračunati sav  potreban materijal, alat i rad.Obračun  po  m3 ugradjenog betona sa svom potrebnom  oplatom</t>
  </si>
  <si>
    <t xml:space="preserve">4.2</t>
  </si>
  <si>
    <t xml:space="preserve">4.3</t>
  </si>
  <si>
    <t xml:space="preserve">4.4</t>
  </si>
  <si>
    <t xml:space="preserve">4.5</t>
  </si>
  <si>
    <t xml:space="preserve">4.6</t>
  </si>
  <si>
    <t xml:space="preserve">4.7</t>
  </si>
  <si>
    <t xml:space="preserve">4.8</t>
  </si>
  <si>
    <t xml:space="preserve">nivo +19.50m</t>
  </si>
  <si>
    <t xml:space="preserve">4.9</t>
  </si>
  <si>
    <t xml:space="preserve">nivo +22.80m</t>
  </si>
  <si>
    <t xml:space="preserve">5.2</t>
  </si>
  <si>
    <t xml:space="preserve">5.3</t>
  </si>
  <si>
    <t xml:space="preserve">5.4</t>
  </si>
  <si>
    <t xml:space="preserve">5.5</t>
  </si>
  <si>
    <t xml:space="preserve">5.6</t>
  </si>
  <si>
    <t xml:space="preserve">5.7</t>
  </si>
  <si>
    <t xml:space="preserve">5.8</t>
  </si>
  <si>
    <t xml:space="preserve">5.9</t>
  </si>
  <si>
    <t xml:space="preserve">Nabavka materijala, transport i izrada podnih ploča od armiranog betona. Debljina d=10cm, beton MB 20 u oplati.  U cenu uračunati sav potreban materijal,alat i rad. Obračun po m2 ugradjenog betona sa svom potrebnom oplatom</t>
  </si>
  <si>
    <t xml:space="preserve">6.5</t>
  </si>
  <si>
    <t xml:space="preserve">6.6</t>
  </si>
  <si>
    <t xml:space="preserve">6.7</t>
  </si>
  <si>
    <t xml:space="preserve">dvorište </t>
  </si>
  <si>
    <t xml:space="preserve">6.8</t>
  </si>
  <si>
    <t xml:space="preserve">Nabavka materijala, transport i betoniranje armirano betonskih punih ploča d=18cm  betonom MB 30 u oplati, sa armiranjem greda prema projektu. U cenu uračunati sav potreban materijal, alat i rad. Obračun po m2 ugradjenog betona sa svom potrebnom oplatom i podupiračima</t>
  </si>
  <si>
    <t xml:space="preserve">7.3</t>
  </si>
  <si>
    <t xml:space="preserve">na koti +6.30m</t>
  </si>
  <si>
    <t xml:space="preserve">7.4</t>
  </si>
  <si>
    <t xml:space="preserve">na koti +9.60m</t>
  </si>
  <si>
    <t xml:space="preserve">7.5</t>
  </si>
  <si>
    <t xml:space="preserve">na koti +12.90m</t>
  </si>
  <si>
    <t xml:space="preserve">7.6</t>
  </si>
  <si>
    <t xml:space="preserve">na koti +16.20m</t>
  </si>
  <si>
    <t xml:space="preserve">7.7</t>
  </si>
  <si>
    <t xml:space="preserve">na koti +19.50m</t>
  </si>
  <si>
    <t xml:space="preserve">7.8</t>
  </si>
  <si>
    <t xml:space="preserve">na koti +22.80m</t>
  </si>
  <si>
    <t xml:space="preserve">7.9</t>
  </si>
  <si>
    <t xml:space="preserve">na koti +25.80m</t>
  </si>
  <si>
    <t xml:space="preserve">Nabavka materijala, transport i betoniranje armirano betonske ploče na koti 19.50 iznad lift okna i komunikacija, d=18cm betonom MB 30 u oplati, sa armiranjem prema projektu. U cenu uračunati sav potreban materijal, alat i rad. Obračun po m2 ugradjenog betona sa svom potrebnom oplatom i podupiračima</t>
  </si>
  <si>
    <t xml:space="preserve">Nabavka materijala, transport i betoniranje armirano betonskih ploča i zidova žardinjera d=18cm betonom MB 30 u oplati, sa armiranjem prema projektu. Visina zidova 30cm. U cenu uračunati sav potreban materijal, alat i rad. Obračun po m2 ugradjenog betona sa svom potrebnom oplatom i podupiračima</t>
  </si>
  <si>
    <t xml:space="preserve">Nabavka materijala, transport i betoniranje armirano betonskog krovnog venca d=15cm, visine 30cm, betonom MB 30 u oplati, sa armiranjem prema projektu. U cenu uračunati sav potreban materijal, alat i rad. Obračun po m2 ugradjenog betona sa svom potrebnom oplatom</t>
  </si>
  <si>
    <t xml:space="preserve">Nabavka materijala, transport i izrada armirano betonskih zidova bazena. Beton marke MB30,  u oplati, debljina zidova d=20cm. izvesti po projektu i statičkom proračunu  Obračun po m3. </t>
  </si>
  <si>
    <t xml:space="preserve">Nabavka  materijala,  transport i izrada armirano-betonskih  temelja stepeništa betonom  MB 30 u oplati. Dim. 30/40cm. Temelje izvesti po projektu i i statičkom proračunu. Betoniranje raditi preko prethodno nabijenog šljunka. U cenu uračunati sav  potreban materijal, alat i rad.Obračun  po  m3 ugradjenog betona sa svom potrebnom  oplatom</t>
  </si>
  <si>
    <r>
      <rPr>
        <sz val="12"/>
        <rFont val="Arial"/>
        <family val="2"/>
      </rPr>
      <t xml:space="preserve">Nabavka materijala, izrada oplate i betoniranje armirano betonskih spoljašnjih stepeništa, kosih ploča i podesta sa izradom stepenika. Završna obrada natur beton. Beton je MB 20 ugradnja u glatkoj oplati. Beton ugraditi vibriranjem da bi se dobila konzistentna površina bez vidljivih neravnina. Debljina kose ploče 15cm. Izvesti u svemu prema projektu </t>
    </r>
    <r>
      <rPr>
        <sz val="12"/>
        <rFont val="Arial"/>
        <family val="2"/>
        <charset val="238"/>
      </rPr>
      <t xml:space="preserve">i statičkom proračunu</t>
    </r>
    <r>
      <rPr>
        <sz val="12"/>
        <rFont val="Arial"/>
        <family val="2"/>
      </rPr>
      <t xml:space="preserve">. U cenu uračunati  sav potreban materijal, alat i rad. Obračun po m2 ortogonalne projekcije sa svom potrebnom oplatom </t>
    </r>
  </si>
  <si>
    <r>
      <rPr>
        <sz val="12"/>
        <rFont val="Arial"/>
        <family val="2"/>
      </rPr>
      <t xml:space="preserve">Nabavka materijala, izrada oplate i betoniranje armirano betonskih unutrašnjih stepeništa, kosih ploča i podesta sa izradom stepenika. Završna obrada natur beton. Beton je MB 30 u oplati. Debljina kose ploče 15cm. Izvesti u svemu prema projektu </t>
    </r>
    <r>
      <rPr>
        <sz val="12"/>
        <rFont val="Arial"/>
        <family val="2"/>
        <charset val="238"/>
      </rPr>
      <t xml:space="preserve">i statičkom proračunu</t>
    </r>
    <r>
      <rPr>
        <sz val="12"/>
        <rFont val="Arial"/>
        <family val="2"/>
      </rPr>
      <t xml:space="preserve">. U cenu uračunati  sav potreban materijal, alat i rad. Obračun po m2 ortogonalne projekcije sa svom potrebnom oplatom </t>
    </r>
  </si>
  <si>
    <r>
      <rPr>
        <sz val="12"/>
        <rFont val="Arial"/>
        <family val="2"/>
      </rPr>
      <t xml:space="preserve">Nabavka  materijala,  transport i betoniranje armirano-betonskih stubova kružnog preseka </t>
    </r>
    <r>
      <rPr>
        <sz val="12"/>
        <rFont val="Arial"/>
        <family val="2"/>
        <charset val="238"/>
      </rPr>
      <t xml:space="preserve">Ø</t>
    </r>
    <r>
      <rPr>
        <sz val="12"/>
        <rFont val="Arial"/>
        <family val="2"/>
      </rPr>
      <t xml:space="preserve">40cm u glatkoj oplati na nivou -3.00m i 0.00m. Izrada vuta na kapitelima prema projektu i statičkom proračunu. Beton MB 30.  Izvesti po projektu i </t>
    </r>
    <r>
      <rPr>
        <sz val="12"/>
        <rFont val="Arial"/>
        <family val="2"/>
        <charset val="238"/>
      </rPr>
      <t xml:space="preserve">statičkom proračunu</t>
    </r>
    <r>
      <rPr>
        <sz val="12"/>
        <rFont val="Arial"/>
        <family val="2"/>
      </rPr>
      <t xml:space="preserve">. U cenu uračunati sav  potreban materijal, alat i rad. Obračun  po  m3 ugradjenog betona sa svom potrebnom  oplatom</t>
    </r>
  </si>
  <si>
    <r>
      <rPr>
        <sz val="12"/>
        <rFont val="Arial"/>
        <family val="2"/>
      </rPr>
      <t xml:space="preserve">Nabavka  materijala,  transport i betoniranje armirano-betonskih stubova kružnog preseka </t>
    </r>
    <r>
      <rPr>
        <sz val="12"/>
        <rFont val="Arial"/>
        <family val="2"/>
        <charset val="238"/>
      </rPr>
      <t xml:space="preserve">Ø</t>
    </r>
    <r>
      <rPr>
        <sz val="12"/>
        <rFont val="Arial"/>
        <family val="2"/>
      </rPr>
      <t xml:space="preserve">40cm u glatkoj oplati. Beton MB 30.  Izvesti po projektu i </t>
    </r>
    <r>
      <rPr>
        <sz val="12"/>
        <rFont val="Arial"/>
        <family val="2"/>
        <charset val="238"/>
      </rPr>
      <t xml:space="preserve">statičkom proračunu</t>
    </r>
    <r>
      <rPr>
        <sz val="12"/>
        <rFont val="Arial"/>
        <family val="2"/>
      </rPr>
      <t xml:space="preserve">. U cenu uračunati sav  potreban materijal, alat i rad. Obračun  po  m3 ugradjenog betona sa svom potrebnom  oplatom</t>
    </r>
  </si>
  <si>
    <t xml:space="preserve">Nabavka  materijala,  transport i  izrada  sloja za pad od cementnog maltera razmere 1:3 na ravnom ozelenjenom krovu iznad lifta i komunikacija, minimalne debljine 3cm. Raditi  prema  projektu,  vazećim propisima. U cenu  uračunati sav potreban materijal, alat i rad.  Obračun po m2</t>
  </si>
  <si>
    <t xml:space="preserve">Nabavka materijala, transport i izrada sloja mršavog betona ispod poda objekta nabijenim betonom d=5 cm betonom MB10. U cenu uračunati sav potreban materijal, alat i rad. Obračun po m2 ugradjenog betona</t>
  </si>
  <si>
    <t xml:space="preserve">Nabavka materijala, transport i izrada sloja mršavog betona ispod ploče parkinga i dvorišta nabijenim betonom d=5 cm betonom MB10. U cenu uračunati sav potreban materijal, alat i rad. Obračun po m2 ugradjenog betona</t>
  </si>
  <si>
    <t xml:space="preserve">Nabavka materijala, transport i izrada zaštite hidroizolacije podne ploče od mršavog betona  betonom d=2cm MB10. U cenu uračunati sav potreban materijal, alat i rad. Obračun po m2 ugradjenog betona</t>
  </si>
  <si>
    <r>
      <rPr>
        <sz val="12"/>
        <rFont val="Arial"/>
        <family val="2"/>
      </rPr>
      <t xml:space="preserve">Nabavka, transport i montaža čelične konstrukcije pergola. Nosači su kutijastog presjeka dim. 200x400x3mm, maksimalnog raspona između oslonačkih tačaka 570cm. Konstrukciju izraditi od čeličnih nosača, ugaonika, flahova, podložnih ploča, ankera i slično, u svemu prema statičkom proračunu. Spojeve i varove idelano izraditi, očistiti i obrusiti. Pre ugradnje nosače očistiti od korozije i prašine, neneti impregnaciju i  po izvršenoj montaži bojiti u dva sloja vatrootpornim premazom. Veze između betona i čelika uraditi u svemu prema statičkom proračunu i detaljima. U cenu ulaze ankeri, zavrtnji, podloške, skela, kao i atestiranje konstrukcije i varova. U cenu uračunati sav potreban materijal, alat, horizontalni, vertikalni prenos, pomoćnu skelu i rad. Obračun po kg. </t>
    </r>
    <r>
      <rPr>
        <b val="true"/>
        <sz val="12"/>
        <rFont val="Arial"/>
        <family val="2"/>
        <charset val="238"/>
      </rPr>
      <t xml:space="preserve">Količine su aproksimatvne, tačne će se dobiti iz statičkih detalja i specifikacije armature.</t>
    </r>
  </si>
  <si>
    <t xml:space="preserve">Nabavka materijala, transport i izrada krovne konstrukcije od lakih krovnih nosača - sistem LKV od zdrave četinarske građe I klase. Dimenzionisanje štapova gornjeg i donjeg pojasa i štapova ispune u skladu sa odredbama JUS-a, u svemu prema statičkom proračunu. Spajanje metalnim LKV konektorima. Izvršiti premazivanje atifungicidima i protivpožarnim premazima. Izvođač je u obavezi da dostavi ateste o kvalitetu konektera i upotrebljenoj građi, kao i podatke o uslovima proizvodnje. U cenu uračunati sav potreban materijal, spojni materijal, alat i rad. Obračun po m2 ortogonalne projekcije krova.</t>
  </si>
  <si>
    <t xml:space="preserve">Nabavka materijala, transport i podaščavanje krova objekta daskom d=24 mm. Podaščavanje se vrši četinarskom građom I klase, sa izradom veza svih elemenata. Nagib krova je 13°. Izvršiti premazivanje atifungicidima i protivpožarnim premazima. U cenu uračunati sav potreban materijal, alat, horizontalni, vertikalni prenos, pomoćnu skelu i rad.  Obracun po m2 kose površine krova.</t>
  </si>
  <si>
    <t xml:space="preserve">Nabavka  materijala,  transport i zidanje pregradnih zidova u objektu od giter opeke d=7cm u produžnom  malteru 1:2:6 sa izradom AB serklaža marke MB 30, armaturom i oplatom.  U cenu uračunati sav potreban materijal, alat, horizontalni, vertikalni prenos, pomoćnu skelu i rad. Obračun po m2 ozidanog zida:</t>
  </si>
  <si>
    <t xml:space="preserve">Nabavka materijala, transport i zidanje - obziđivanje ventilacionih i instalacionih kanala i armirano betonskih zidova sa unutrašnje strane, giter opekom d=9.5cm u produžnom malteru 1:2:6 sa izradom AB serklaža marke MB 30, armaturom i oplatom. U cenu uračunati sav potreban materijal, alat, horizontalni, vertikalni prenos, pomoćnu skelu i rad. Obračun po m2 ozidanog zida.</t>
  </si>
  <si>
    <t xml:space="preserve">Nabavka materijala, transport i malterisanje unutrašnjih zidova od betona produžnim malterom 1:3:9 u dva sloja sa prethodnim prskanjem cele površine cementnim mlekom sa dodatkom  prosejanog šljunka. U cenu uračunati sav potreban materijal, alat, horizontalni, vertikalni prenos, pomoćnu skelu i rad. Obračun po m2 malterisane površine. </t>
  </si>
  <si>
    <t xml:space="preserve">Nabavka  materijala,  transport i izrada termoizolacije ploče na koti +26.10m. Izvodi se tvrdim pločama mineralne vune d=5cm, sa postavljanjem jednosg sloja PE folije sa preklopima na spojevima. U svemu prema detalju i termičkom proračunu. U cenu uračunati sav potreban materijal, alat, horizontalni, vertikalni prenos i rad. Obračun po m2 mereno po  kosini   krova: </t>
  </si>
  <si>
    <t xml:space="preserve">Nabavka materijala, transport i postavljanje prefabrikovanih betonskih ploča, dimenzija 20x10x6cm na parkingu. Betonske ploče postaviti u sloju peska debljine 10 cm, pravilno nivelisati i složiti u slogu po projektu i detaljima. Spojnice ispuniti peskom, a ploče očistiti. U cenu ulaze nabavka ploča, podloga od peska i ispuna spojnica.  U cenu uračunati sav potreban materijal, alat, prenos, pomoćni materijal i rad. Obračun po m2.</t>
  </si>
  <si>
    <t xml:space="preserve">Nabavka materijala, transport i popločavanje podnih površina kamenom u cementnom malteru. Ploče postaviti u cementnom malteru razmere 1:3. Oblaganje vršiti prema tehničkim propisima, detaljima i uputstvu projektanta. Kamen se postavlja sistemom "spojnica na  preklop", bez naglašavanja fuga. Svi tipovi kamena moraju imati autohtone karakteristike:porijekla, boje i sastava (krečnjak),otpornost na habanje i lom, postojanost boje i ostalih fizičko-hemijskih svojstava. Po obodu uraditi soklu od kamena visine 10cm.  U cenu uračunati sav potreban materijal, alat, horizontalni, vertikalni prenos i rad. Obračun po m2</t>
  </si>
  <si>
    <t xml:space="preserve">dim. 172x220cm dvokrilna</t>
  </si>
  <si>
    <t xml:space="preserve">dim. 71cm x 220cm</t>
  </si>
  <si>
    <t xml:space="preserve">Nabavka materijala, transport, izrada i postavljanje unutrašnjih jednokrilnih kliznih vrata, dim81/220cm. Dovratnik je od masiva čamovine ili sl. Krilo vrata je duplo šperovano sa slijepim okvirom od masiva i ispunom od jednostrukog stakla kao na crtežu. Ugraditi šinu i vođicu. Kontakt - dihtung gume. Okov tipa "hafele" ili sl. sa tri šarke po visini. Završna obrada - svi drveni elementi se bajcuju i boje poliuretanskom bojom u tonu po izboru projektanta. U cenu uračunati sav potreban materijal, alat i rad.  Obračun po komadu.</t>
  </si>
  <si>
    <t xml:space="preserve">Nabavka, transport i ugradnja unutrašnjih dvokrilnih zastakljenih vrata. Dovratnik je od masiva čamovine ili slično. Krilo vrata je duplo šperovano sa slijepim okvirom od masiva i ispunom od stakla d=4mm. Kontakt - dihtung gume. Oprema - brava sa cilindrom i tri ključa. Okov tipa "Hafele" ili sl. sa tri šarke po visini. U podu postaviti gumeni odbojnik. Završna obrada - svi drveni elementi se bajcuju i boje poliuretanskom bojom u tonu po izboru projektanta.  U cenu uračunati sav potreban materijal, alat, horizontalni, vertikalni prenos i rad.  Obračun po komadu</t>
  </si>
  <si>
    <t xml:space="preserve">dim 120/220cm</t>
  </si>
  <si>
    <t xml:space="preserve">dim 172/220cm</t>
  </si>
  <si>
    <t xml:space="preserve">dim 200/220cm</t>
  </si>
  <si>
    <t xml:space="preserve">dim.660/220cm</t>
  </si>
  <si>
    <t xml:space="preserve">dim.1920/270+30</t>
  </si>
  <si>
    <t xml:space="preserve">dim.840/270+30</t>
  </si>
  <si>
    <t xml:space="preserve">dim.990/270+30</t>
  </si>
  <si>
    <t xml:space="preserve">dim.715/270+30</t>
  </si>
  <si>
    <t xml:space="preserve">dim.530/270+30</t>
  </si>
  <si>
    <t xml:space="preserve">dim.101/270+30</t>
  </si>
  <si>
    <t xml:space="preserve">dim.700/220+30cm garažna vrata      </t>
  </si>
  <si>
    <t xml:space="preserve">dim. 250/240cm dvokrilna vrata</t>
  </si>
  <si>
    <t xml:space="preserve">dim. 91/220 jednokrilna vrata</t>
  </si>
  <si>
    <t xml:space="preserve">dim. 172/240cm dvokrilna vrata</t>
  </si>
  <si>
    <r>
      <rPr>
        <sz val="12"/>
        <rFont val="Arial"/>
        <family val="2"/>
      </rPr>
      <t xml:space="preserve">Nabavka, transport i montaža metalnih ograda stepeništa. Izrađena je drvenog rukohvata </t>
    </r>
    <r>
      <rPr>
        <sz val="12"/>
        <rFont val="Arial"/>
        <family val="2"/>
        <charset val="238"/>
      </rPr>
      <t xml:space="preserve">Ø 50mm</t>
    </r>
    <r>
      <rPr>
        <sz val="12"/>
        <rFont val="Arial"/>
        <family val="2"/>
      </rPr>
      <t xml:space="preserve"> i čeličnih flahova 40/8mm, postavljenih na međusobnom rastojanju od 15cm, pričvršćenih za donju ivicu obrazne strane stepenišne ploče. Visina ograde je 100cm. Elemente prethodno pripremiti (odmastiti, varove obrusiti) pa bojiti antikorozivnom i oksidnom bojom. U cenu uračunati sav potreban materijal, alat, horizontalni, vertikalni prenos i rad. U svemu prema detalju i semi bravarije.  Obračun po m1. Oznaka O3</t>
    </r>
  </si>
  <si>
    <t xml:space="preserve">Nabavka, transport i montaža metalne rešetke na kanalu za odvod vode. Ram rešetke je od čeličnih “L” profila. Resetka je širine 12cm, ispunjena “I” profilima na razmaku od 3cm. Pre bojenja varove obrusiti, ocistiti od korozije i odmastiti. Zaštititi od korozije premazati dva puta minijumom i bojiti masnom pokrivnom bojom u tonu po izboru projektanta. U cenu uračunati sav potreban materijal, alat i   rad. U svemu prema</t>
  </si>
  <si>
    <t xml:space="preserve">Nabavka, transport i oblaganje  zidova granitnom keramikom fuga  na fugu u sloju cementnog maltera 1:3.  Fuge zaliti fug masom. Pločice su domace proizvodnje  u  boji  i velicini po izboru projektanta. U cenu uračunati sav potreban materijal, alat, horizontalni, vertikalni prenos i rad.  Obračun po m2:  </t>
  </si>
  <si>
    <t xml:space="preserve">Nabavka, transport i popločavanje podova u tehničkim i pomoćnim prostorijama keramičkim pločicama, fuga  na fugu u sloju cementnog maltera 1:2. Fuge zaliti fug masom.  Po obodu zidova uraditi soklu od keramike visine 10cm. Pločice  su domace  proizvodnje  u boji  i  velicini po izboru projektanta. U cenu uračunati sav potreban materijal, alat, horizontalni, vertikalni prenos i rad.  Obračun po m2:    </t>
  </si>
  <si>
    <t xml:space="preserve">Nabavka, transport i popločavanje podova u ostavama u stanovima keramičkim pločicama, fuga  na fugu u sloju cementnog maltera 1:2. Fuge zaliti fug masom.  Po obodu zidova uraditi soklu od keramike visine 10cm. Pločice  su domace  proizvodnje  u boji  i  velicini po izboru projektanta. U cenu uračunati sav potreban materijal, alat, horizontalni, vertikalni prenos i rad.  Obračun po m2:    </t>
  </si>
  <si>
    <t xml:space="preserve">Nabavka   materijala,  transport i pokrivanje krova pocinčanim limom d=0.6 mm. U cenu uračunati sav potreban materijal, alat, horizontalni, vertikalni prenos i rad.   Obračun po m2 kose površine krova sa bojenjem  zaštitnom bojom</t>
  </si>
  <si>
    <t xml:space="preserve">Nabavka  materijala,  transport, izrada i montaza horizontalnih oluka oblaganjem armirani betonskog kanala. Oluk je razvijene širine 46cm od pocinčanog lima d=0.55mm. Opšav oluka podvući ispod opšava fasadnog nadzitka. U cenu uračunati sav potreban materijal, alat, horizontalni, vertikalni prenos i rad.  Obračun po m1 sa bojenjem zaštitnom bojom</t>
  </si>
  <si>
    <t xml:space="preserve">Izrada i montaža vatrootpornog spuštenog plafona  sa sopstvenom podkonstrukcijom i gips kartonskim pločama debljine d=12.5 mm. </t>
  </si>
  <si>
    <t xml:space="preserve">Noseća konstrukcija je čelična, galvanizovana, sa spojnicama za regulisanje visine. </t>
  </si>
  <si>
    <t xml:space="preserve">U plafonu izvesti otvore za ugradnju svih potrebnih elemenata instalacija  prema zahtevu projekta.</t>
  </si>
  <si>
    <t xml:space="preserve">Sve spojnice su bandažirane specijalnim trakama i masom za spojnice tako da se dobije monolitna površina pripremljena za bojenje. Bojenje plafona poludisperzijom u dve ruke sa gletovanjem. Obračun po m2</t>
  </si>
  <si>
    <t xml:space="preserve">montažni radovi ukupno din:</t>
  </si>
  <si>
    <t xml:space="preserve">REKAPITULACIJA ZA OBJEKAT CASA MERAK</t>
  </si>
  <si>
    <t xml:space="preserve">GRAĐEVINSKI I GRAĐEVINSKO ZANATSKI RADOVI ZA OBJEKAT CASA MERAK</t>
  </si>
  <si>
    <t xml:space="preserve">INSTALACIJE ZA OBJEKAT CASA MERAK</t>
  </si>
  <si>
    <t xml:space="preserve">SVE UKUPNO GRAĐEVINSKI RADOVI I INSTALACIJE CASA MERAK:</t>
  </si>
  <si>
    <t xml:space="preserve">iskop za nivo 0.00m i +3.00m</t>
  </si>
  <si>
    <t xml:space="preserve">iskop za bazen</t>
  </si>
  <si>
    <t xml:space="preserve">iskop za nivo +6.00m</t>
  </si>
  <si>
    <t xml:space="preserve">Profilisanje terena nasipanjem i nabijanjem zemlje u slojevima od 30cm sa kvašenjem vodom i nabijanjem do potrebne zbijenosti. Nasipanje se vrši od kote 4.50m do kote 5.70m. Za naspanje koristiti zemlju deponovanu prilikom iskopa. Obračun po m3.</t>
  </si>
  <si>
    <t xml:space="preserve">Planiranje dna iskopa ispod podne ploče bazena sa tačnošcu +/- 3cm. Obračun po m2.</t>
  </si>
  <si>
    <t xml:space="preserve">oko zidova bazena</t>
  </si>
  <si>
    <t xml:space="preserve">ispod podne ploče bazena</t>
  </si>
  <si>
    <t xml:space="preserve">Nabavka materijala, transport i izrada sloja mršavog betona ispod podne ploče bazena nabijenim betonom d=10cm betonom MB10. U cenu uračunati sav potreban materijal, alat i rad. Obračun po m2 ugradjenog betona</t>
  </si>
  <si>
    <t xml:space="preserve">Nabavka  materijala,  transport i betoniranje armirano-betonske podne ploče bazena d=20cm, betonom  MB 30 u oplati. Podnu ploču izvesti po projektu i detaljima. Betoniranje raditi preko prethodno izrađene podloge (posebno obračunata). U cenu uračunati sav  potreban materijal, alat i rad.Obračun  po  m3 ugradjenog betona sa svom potrebnom  oplatom</t>
  </si>
  <si>
    <t xml:space="preserve">nivo +9.00m</t>
  </si>
  <si>
    <t xml:space="preserve">Nabavka materijala, transport i izrada podne ploče bazena od armiranog betona. Debljina d=20cm, beton MB 20 u oplati.  U cenu uračunati sav potreban materijal,alat i rad. Obračun po m3 ugradjenog betona sa svom potrebnom oplatom</t>
  </si>
  <si>
    <t xml:space="preserve">na koti +12.00m</t>
  </si>
  <si>
    <t xml:space="preserve">Nabavka materijala, transport i betoniranje armirano betonskog krovnog venca d=15cm, visine 50cm, betonom MB 30 u oplati, sa armiranjem prema projektu. U cenu uračunati sav potreban materijal, alat i rad. Obračun po m2 ugradjenog betona sa svom potrebnom oplatom</t>
  </si>
  <si>
    <t xml:space="preserve">Nabavka materijala, transport i izrada armirano betonskih zidova bazena. Beton marke MB30,  u oplati, debljina zidova d=20cm. izvesti po projektu i statičkom proračunu  Obračun po m3.</t>
  </si>
  <si>
    <t xml:space="preserve">Nabavka materijala, transport i izrada armirano betonske ploče i zidova portala. Beton marke MB30,  u glatkoj oplati, debljina zidova d=20cm. izvesti po projektu i statičkom proračunu  Obračun po m3. </t>
  </si>
  <si>
    <t xml:space="preserve">Nabavka materijala, transport i izrada sloja mršavog betona ispod ploče bazena nabijenim betonom d=5 cm betonom MB10. U cenu uračunati sav potreban materijal, alat i rad. Obračun po m2 ugradjenog betona</t>
  </si>
  <si>
    <t xml:space="preserve">Nabavka materijala, transport i izrada drvene krovne konstrukcije. Dimenzije krovnih elemenata i osovinski razmaci prema projektu. Konstrukcija krova je od četinara I klase, sa izradom veza svih elemenata, u svemu prema JUS-u. Izvršiti premazivanje atifungicidima i protivpožarnim premazima. U cenu uračunati sav potreban materijal, alat, horizontalni, vertikalni prenos, pomoćnu skelu i rad. Obračun po m2 ortogonalne projekcije krova.</t>
  </si>
  <si>
    <t xml:space="preserve">Nabavka materijala, transport i podaščavanje krova objekta daskom d=24 mm. Podaščavanje se vrši četinarskom građom I klase, sa izradom veza svih elemenata. Nagib krova je 10°. Izvršiti premazivanje atifungicidima i protivpožarnim premazima. U cenu uračunati sav potreban materijal, alat, horizontalni, vertikalni prenos, pomoćnu skelu i rad.  Obracun po m2 kose površine krova.</t>
  </si>
  <si>
    <t xml:space="preserve">Nabavka materijala, transport i postavljanje čepaste membrane od polietilena, sa čepovima po horizontalnoj i vertikalnoj osi. Postavljase na pod i zidove ukopanog dela liftovskog okna. U cenu uračunati sav potreban materijal, alat, horizontalni, vertikalni prenos i rad. Obračun po m2 ugradjenog betona. </t>
  </si>
  <si>
    <t xml:space="preserve">Nabavka  materijala,  transport i izrada termoizolacije trasa iznad zatvorenih stambenih prostora,  tvrdim pločama mineralne vune d=5cm, sa postavljanjem jednosg sloja PE folije sa preklopima na spojevima. U svemu prema detalju i termičkom proračunu. U cenu uračunati sav potreban materijal, alat, horizontalni, vertikalni prenos i rad. Obračun po m2 </t>
  </si>
  <si>
    <t xml:space="preserve">Nabavka  materijala,  transport i izrada termoizolacije ploče na koti +12.00m. Izvodi se tvrdim pločama mineralne vune d=5cm, sa postavljanjem jednosg sloja PE folije sa preklopima na spojevima. U svemu prema detalju i termičkom proračunu. U cenu uračunati sav potreban materijal, alat, horizontalni, vertikalni prenos i rad. Obračun po m2 </t>
  </si>
  <si>
    <t xml:space="preserve">dim.720/270+30</t>
  </si>
  <si>
    <t xml:space="preserve">dim.360/270+30</t>
  </si>
  <si>
    <t xml:space="preserve">dim.880/270+30</t>
  </si>
  <si>
    <t xml:space="preserve">dim.300/270+30</t>
  </si>
  <si>
    <t xml:space="preserve">dim.250/270+30</t>
  </si>
  <si>
    <t xml:space="preserve">dim.493/120</t>
  </si>
  <si>
    <t xml:space="preserve">dim.600/220+30cm garažna vrata      </t>
  </si>
  <si>
    <t xml:space="preserve">Nabavka, transport i montaža punih protivpožarnih, metalnih vrata, od čeličnih kutijastih profila. Štok je od čeličnih vučenih kutijastih profila 50/30mm. Krila: na ramu od čeličnih kutijastih profila 50/30mm postaviti čelični lim d=1.5mm obostrano. Ispuna između dva lima je azbestno platno debljine takve da zadovoljava vatrootpornost 90 minuta. Okov je savremeni standardnog dizajna, brava cilindar sa tri ključa i mehanizmom za samozatvaranje. Boja je protivpožarna u tonu po izboru projektanta. Napomena: Krila snabdeti dihtunzima (protiv dima). Ova pozicija pre ugradnje mora biti potkrepljena atestom o protivpožarnosti, i to kako za vrata, tako i za boju. U cenu uračunati sav potreban materijal, alat i   rad. U svemu prema detalju i semi bravarije.  Obračun po komadu</t>
  </si>
  <si>
    <t xml:space="preserve">dim. 90/210 jednokrilna</t>
  </si>
  <si>
    <r>
      <rPr>
        <sz val="12"/>
        <rFont val="Arial"/>
        <family val="2"/>
      </rPr>
      <t xml:space="preserve">Nabavka, transport i montaža metalnih ograda stepeništa. Izrađena je drvenog rukohvata </t>
    </r>
    <r>
      <rPr>
        <sz val="12"/>
        <rFont val="Arial"/>
        <family val="2"/>
        <charset val="238"/>
      </rPr>
      <t xml:space="preserve">Ø 50mm</t>
    </r>
    <r>
      <rPr>
        <sz val="12"/>
        <rFont val="Arial"/>
        <family val="2"/>
      </rPr>
      <t xml:space="preserve"> i čeličnih flahova 40/8mm, postavljenih na međusobnom rastojanju od 15cm, pričvršćenih za donju ivicu obrazne strane stepenišne ploče. Visina ograde je 100cm. Elemente prethodno pripremiti (odmastiti, varove obrusiti) pa bojiti antikorozivnom i oksidnom bojom . U cenu uračunati sav potreban materijal, alat, horizontalni, vertikalni prenos i rad.  . U svemu prema detalju i semi bravarije.  Obračun po m1. Oznaka O3</t>
    </r>
  </si>
  <si>
    <t xml:space="preserve">Nabavka materijala, transport i bojenje armirano betonskog portala bojom za beton u tonu po izboru projektanta. U cenu uračunati sav potreban materijal, alat, fasadnu skelu sa montažom i demontažom, prenos i rad. Obračun po m2 komplet izvedene fasade.</t>
  </si>
  <si>
    <t xml:space="preserve">REKAPITULACIJA ZA OBJEKAT TC KAMENOVO</t>
  </si>
  <si>
    <t xml:space="preserve">GRAĐEVINSKI I GRAĐEVINSKO ZANATSKI RADOVI ZA OBJEKAT TC KAMENOVO</t>
  </si>
  <si>
    <t xml:space="preserve">INSTALACIJE ZA OBJEKAT TC KAMENOVO</t>
  </si>
  <si>
    <t xml:space="preserve">SVE UKUPNO GRAĐEVINSKI RADOVI I INSTALACIJE TC KAMENOVO:</t>
  </si>
  <si>
    <t xml:space="preserve">do kote -0.70m</t>
  </si>
  <si>
    <t xml:space="preserve">do kote +2.40m</t>
  </si>
  <si>
    <t xml:space="preserve">do kote +8.40m</t>
  </si>
  <si>
    <t xml:space="preserve">do kote +12.30 za terene</t>
  </si>
  <si>
    <t xml:space="preserve">do kote +14.30 za potporne zidove terena</t>
  </si>
  <si>
    <t xml:space="preserve">Mašinski iskop zemlje III kategorije za stepenište i zidove bočne žardinjere pored stepeništa, sa odbacivanjem zemlje od ivice iskopa i odlaganjem na privremenu gradilišnu deponiju za kasnije nasipanje. Iskop izvesti i nivelisati prema projektu i datim kotama. Obračun po m3 zemlje.</t>
  </si>
  <si>
    <t xml:space="preserve">Ručni iskop zemlje III kategorije za trakaste temelje potpornih zidova na prilazu ubjektu. Zemlja prirodno vlažna, dubina iskopa do 1.5m. Iskop se vši sa odbacivanjem iskopanog materijala do 2 m. Obračun po m3 zemlje. </t>
  </si>
  <si>
    <t xml:space="preserve">Ručni iskop zemlje III kategorije za trakaste temelje potpornih zidova pored terena. Zemlja prirodno vlažna, dubina iskopa do 1.5m. Iskop se vši sa odbacivanjem iskopanog materijala do 2 m. Obračun po m3 zemlje. </t>
  </si>
  <si>
    <t xml:space="preserve">Planiranje dna iskopa ispod temeljnih ploča objekta sa tačnošcu +/- 3cm. Obračun po m2.</t>
  </si>
  <si>
    <t xml:space="preserve">Planiranje dna iskopa ispod prilaza objektu sa tačnošcu +/- 3cm. Obračun po m2.</t>
  </si>
  <si>
    <t xml:space="preserve">Planiranje dna iskopa ispod dela terena za tenis na tlu, sa tačnošcu +/- 3cm. Obračun po m2.</t>
  </si>
  <si>
    <t xml:space="preserve">Planiranje dna iskopa ispod trakastih temelja potpornih zidova  na prilazu objektu, sa tačnošcu +/- 3cm. Obračun po m2.</t>
  </si>
  <si>
    <t xml:space="preserve">Planiranje dna iskopa ispod trakastih temelja potpornih zidova pored terena, sa tačnošcu +/- 3cm. Obračun po m2.</t>
  </si>
  <si>
    <t xml:space="preserve">Planiranje dna iskopa ispod spoljašnjih stepeništa terena sa tačnošcu +/- 3cm. Obračun po m2.</t>
  </si>
  <si>
    <t xml:space="preserve">Nabijanje zemlje oko ukopanih zidova spoljašnjeg stepeništa i zidova bočnih žardinjera pored stepeništa u slojevima do 20 cm, sa kvašenjem, do potrebne zbijenosti. Obračun po m3.</t>
  </si>
  <si>
    <t xml:space="preserve">Nabijanje zemlje oko temelja potpornih zidova na prilazu objektu u slojevima do 20 cm, sa kvašenjem, do potrebne zbijenosti. Obračun po m3.</t>
  </si>
  <si>
    <t xml:space="preserve">Nabijanje zemlje oko terena za tenis u slojevima do 20 cm, sa kvašenjem, do potrebne zbijenosti. Obračun po m3.</t>
  </si>
  <si>
    <t xml:space="preserve">Nabijanje zemlje oko temelja potpornih zidova pored terena za tenis, u slojevima do 20 cm, sa kvašenjem, do potrebne zbijenosti. Obračun po m3.</t>
  </si>
  <si>
    <t xml:space="preserve">Nabavka, transprot, nasipanje,  razastiranje i nabijanje tucanika preko isplanirane podloge terena za tenis. Nasipanje raditi u slojevima i izvršiti nabijanje motornim valjkom uz potrebno kvašenje. Ukupna debljina završenog nabijenog sloja d=20cm. Obračun po m3. Količina obuhvata površinu terena koja je na tlu.</t>
  </si>
  <si>
    <t xml:space="preserve">Nabavka, transprot, nasipanje,  razastiranje i nabijanje prirodno granulisanog šljunka frakcije  0-63mm ukupne deblijne d=20cm. Nasipanje raditi u slojevima i izvršiti nabijanje motornim valjkom uz potrebno kvašenje. Ukupna debljina završenog nabijenog sloja d=20cm. Obračun po m3.</t>
  </si>
  <si>
    <t xml:space="preserve">Nabavka, transprot, nasipanje,  razastiranje i nabijanje šljake za teren za tenis, ukupne deblijne d=20cm. Nabijanje vršiti u dva prolaza vibro žabom. Obračun po m3.</t>
  </si>
  <si>
    <t xml:space="preserve">Nabavka materijala, transport i iscrtavanje linija na terenima za tenis. Obračun po m1</t>
  </si>
  <si>
    <t xml:space="preserve">Nabavka materijala, transport i postavljanje metalnih držača mreža i mreža na terenima za tenis. Visina mreže na krajevima je 1.07m, na sredini 0.914m. Stubovi su čelične cevi radijusa 50mm. Stubovi koji drže mrežu postavljeni su od 0,50 do 1,00 m izvan bočnih linija.  Čelične - rosfrajne čaše radiusa 60 mm, dubine 40 cm,  postaviti u ab podlogu i fiksirati. Vrh čaše mora biti upušten za 0.5 cm u odnosu na finalnu ravan podloge. U tako ugrađenu čašu postaviti čelične stubove-cijevi za nošenje mreže Obračun po m1</t>
  </si>
  <si>
    <t xml:space="preserve">24.1</t>
  </si>
  <si>
    <t xml:space="preserve">ispod temeljnih ploča objekta</t>
  </si>
  <si>
    <t xml:space="preserve">24.2</t>
  </si>
  <si>
    <t xml:space="preserve">24.3</t>
  </si>
  <si>
    <t xml:space="preserve">ispod trakastih temelja potpornih zidova na prilazu objektu</t>
  </si>
  <si>
    <t xml:space="preserve">24.4</t>
  </si>
  <si>
    <t xml:space="preserve">ispod trakastih temelja potpornih zidova pored terena</t>
  </si>
  <si>
    <t xml:space="preserve">Nabavka  materijala,  transport i izrada armirano-betonskih trakastih temelja potpornih zidova na prilazu objektu dimenzija prema projektu. Beton MB 30 u oplati. Temelje izvesti po projektu i statičkom proračunu. Betoniranje raditi preko prethodno nabijenog šljunka. U cenu uračunati sav  potreban materijal, alat i rad.Obračun  po  m3 ugradjenog betona sa svom potrebnom oplatom.</t>
  </si>
  <si>
    <t xml:space="preserve">Nabavka  materijala,  transport i izrada potpornih zidova na prilazu objektu, dimenzija prema projektu. Beton MB 30 u oplati. Zidove izvesti po projektu i statičkom proračunu. U cenu uračunati sav  potreban materijal, alat i rad.Obračun  po  m3 ugradjenog betona sa svom potrebnom oplatom.</t>
  </si>
  <si>
    <t xml:space="preserve">Nabavka  materijala,  transport i izrada armirano-betonskih trakastih temelja potpornih zidova pored terena, dimenzija prema projektu. Beton MB 30 u oplati. Temelje izvesti po projektu i statičkom proračunu. Betoniranje raditi preko prethodno nabijenog šljunka. U cenu uračunati sav  potreban materijal, alat i rad.Obračun  po  m3 ugradjenog betona sa svom potrebnom oplatom.</t>
  </si>
  <si>
    <t xml:space="preserve">Nabavka  materijala,  transport i izrada potpornih zidova pored terena, dimenzija prema projektu. Beton MB 30 u oplati. Beton ugraditi vibriranjem da bi se dobila konzistentna površina bez vidljivih neravnina.  Izvesti po projektu i statičkom proračunu. Zidove izvesti po projektu i statičkom proračunu. U cenu uračunati sav  potreban materijal, alat i rad.Obračun  po  m3 ugradjenog betona sa svom potrebnom oplatom.</t>
  </si>
  <si>
    <t xml:space="preserve">Nabavka materijala, transport i izrada sloja mršavog betona ispod temeljnih ploča i temeljne ploče lifta nabijenim betonom d=10cm betonom MB10. U cenu uračunati sav potreban materijal, alat i rad. Obračun po m2 ugradjenog betona</t>
  </si>
  <si>
    <t xml:space="preserve">Nabavka  materijala,  transport i betoniranje armirano-betonskih  temeljnih ploča objekta betonom  MB 30 u oplati. Visina 50cm. Temelje izvesti po projektu i detaljima. Betoniranje raditi preko prethodno izrađene podloge (posebno obračunata). U cenu uračunati sav  potreban materijal, alat i rad.Obračun  po  m3 ugradjenog betona sa svom potrebnom  oplatom</t>
  </si>
  <si>
    <t xml:space="preserve">Nabavka materijala, transport i betoniranje armirano betonske pune ploče za deo terena za tenis na tlu, na koti +12.30m, d=20cm. Ploča se radi na tlu betonom MB 30 u oplati. U cenu uračunati sav potreban materijal, alat i rad. Obračun po m3 ugradjenog betona sa svom potrebnom oplatom.</t>
  </si>
  <si>
    <t xml:space="preserve">Nabavka materijala, transport i betoniranje armirano betonske pune ploče za deo terena za tenis, na koti +12.30m, d=20cm. Ploča se radi u oplati na podupiračima, betonom MB 30 u oplati, sa armiranjem greda prema projektu. U cenu uračunati sav potreban materijal, alat i rad. Obračun po m3 ugradjenog betona sa svom potrebnom oplatom i podupiračima</t>
  </si>
  <si>
    <t xml:space="preserve">Nabavka materijala, transport i betoniranje armirano betonskih punih ploča pored terena na koti +14.30m, d=20cm. Ploča se radi na tlu betonom MB 30 u oplati. U cenu uračunati sav potreban materijal, alat i rad. Obračun po m3 ugradjenog betona sa svom potrebnom oplatom.</t>
  </si>
  <si>
    <t xml:space="preserve">Nabavka materijala, transport i betoniranje armirano betonske pune ploče pored terena, na koti +12.80m, d=20cm. Ploča se radi na tlu betonom MB 30 u oplati. U cenu uračunati sav potreban materijal, alat i rad. Obračun po m3 ugradjenog betona sa svom potrebnom oplatom.</t>
  </si>
  <si>
    <r>
      <rPr>
        <sz val="12"/>
        <rFont val="Arial"/>
        <family val="2"/>
      </rPr>
      <t xml:space="preserve">Nabavka materijala, izrada oplate i betoniranje armirano betonskih spoljašnjih stepeništa terena, kosih ploča i podesta sa izradom stepenika. Beton je MB 30 u oplati. Debljina kose ploče 15cm. Izvesti u svemu prema projektu </t>
    </r>
    <r>
      <rPr>
        <sz val="12"/>
        <rFont val="Arial"/>
        <family val="2"/>
        <charset val="238"/>
      </rPr>
      <t xml:space="preserve">i statičkom proračunu</t>
    </r>
    <r>
      <rPr>
        <sz val="12"/>
        <rFont val="Arial"/>
        <family val="2"/>
      </rPr>
      <t xml:space="preserve">. U cenu uračunati  sav potreban materijal, alat i rad. Obračun po m2 ortogonalne projekcije sa svom potrebnom oplatom </t>
    </r>
  </si>
  <si>
    <t xml:space="preserve">Nabavka materijala, transport i izrada spoljašnjih armirano betonskih zidova. Beton marke MB30,  u oplati, debljina zidova d=30cm. Beton ugraditi vibriranjem da bi se dobila konzistentna površina bez vidljivih neravnina.  Izvesti po projektu i statičkom proračunu.  Obračun po m3. </t>
  </si>
  <si>
    <t xml:space="preserve">Nabavka materijala, transport i izrada unutrašnjih armirano betonskih zidova. Beton marke MB30,  u oplati, debljina zidova d=20cm. izvesti po projektu i statičkom proračunu  Obračun po m3. </t>
  </si>
  <si>
    <t xml:space="preserve">16.4</t>
  </si>
  <si>
    <t xml:space="preserve">Nabavka materijala, transport i izrada armirano betonskih unutrašnjih zidova lift okna. Beton marke MB30,  u oplati, debljina zidova d=20cm. izvesti po projektu i statičkom proračunu  Obračun po m3. </t>
  </si>
  <si>
    <t xml:space="preserve">Nabavka materijala, transport i izrada podne ploče na prilazu objektu od armiranog betona. Debljina d=10cm, beton MB 20 u oplati.  U cenu uračunati sav potreban materijal,alat i rad. Obračun po m2 ugradjenog betona sa svom potrebnom oplatom</t>
  </si>
  <si>
    <t xml:space="preserve">19.1</t>
  </si>
  <si>
    <t xml:space="preserve">na koti +2.80m</t>
  </si>
  <si>
    <t xml:space="preserve">19.2</t>
  </si>
  <si>
    <t xml:space="preserve">na koti +5.80m</t>
  </si>
  <si>
    <t xml:space="preserve">19.3</t>
  </si>
  <si>
    <t xml:space="preserve">na koti +8.80m</t>
  </si>
  <si>
    <t xml:space="preserve">Nabavka materijala, transport i betoniranje armirano betonske pune ploče terase d=16cm  betonom MB 30 u oplati, sa armiranjem greda prema projektu. U cenu uračunati sav potreban materijal, alat i rad. Obračun po m2 ugradjenog betona sa svom potrebnom oplatom i podupiračima</t>
  </si>
  <si>
    <t xml:space="preserve">Nabavka materijala, transport i betoniranje armirano betonskih punih ploča žardinjera d=20cm  betonom MB 30 u oplati, sa izradom obodnih greda prema projektu.  Izvesti po projektu i statičkom proračunu. U cenu uračunati sav potreban materijal, alat i rad. Obračun po m3 ugradjenog betona sa svom potrebnom oplatom i podupiračima</t>
  </si>
  <si>
    <t xml:space="preserve">21.1</t>
  </si>
  <si>
    <t xml:space="preserve">na koti +5.40m</t>
  </si>
  <si>
    <t xml:space="preserve">21.2</t>
  </si>
  <si>
    <t xml:space="preserve">na koti +8.40m</t>
  </si>
  <si>
    <t xml:space="preserve">Nabavka materijala, transport i izrada armirano betonskih obodnih zidova žardinjera d=20cm,betonom MB 30 u oplati, sa armiranjem prema projektu. Beton ugraditi vibriranjem da bi se dobila konzistentna površina bez vidljivih neravnina.  Izvesti po projektu i statičkom proračunu. U cenu uračunati sav potreban materijal, alat i rad. Obračun po m3 ugradjenog betona sa svom potrebnom oplatom i podupiračima</t>
  </si>
  <si>
    <t xml:space="preserve">Nabavka materijala, transport i betoniranje armirano betonske ploče iznad lift okna d=12cm betonom MB 30 u oplati, sa armiranjem prema projektu. U cenu uračunati sav potreban materijal, alat i rad. Obračun po m2 ugradjenog betona sa svom potrebnom oplatom i podupiračima</t>
  </si>
  <si>
    <t xml:space="preserve">Nabavka materijala, izrada oplate i betoniranje kaskadnog armirano betonskog kanala pored spoljašnjeg stepeništa, za odvod vode, betonom MB 30 u oplati. Nivelisati prema terenu. Debljina ploče i zidova kanala 10cm. Spoljašnje dim.25/25cm. U cenu uračunati  sav potreban materijal, alat i rad. Obračun po m1 sa svom potrebnom oplatom </t>
  </si>
  <si>
    <t xml:space="preserve">Nabavka materijala, izrada oplate i betoniranje obostrano postavljenih armirano betonskih kanala pored terena za tenis, za odvod vode, betonom MB 30 u oplati. Nivelisati prema terenu. Debljina ploče i zidova kanala 10cm. Spoljašnje dim.25/25cm. U cenu uračunati  sav potreban materijal, alat i rad. Obračun po m1 sa svom potrebnom oplatom </t>
  </si>
  <si>
    <t xml:space="preserve">Nabavka  materijala,  transport i  izrada  sloja za pad od cementnog maltera razmere 1:3 na ravnom ozelenjenom krovu / žardinjerama, minimalne debljine 3cm. Raditi  prema  projektu,  vazećim propisima. U cenu  uračunati sav potreban materijal, alat i rad.  Obračun po m2</t>
  </si>
  <si>
    <t xml:space="preserve">28.1</t>
  </si>
  <si>
    <t xml:space="preserve">na koti +5.60m</t>
  </si>
  <si>
    <t xml:space="preserve">28.2</t>
  </si>
  <si>
    <t xml:space="preserve">na koti +8.60m</t>
  </si>
  <si>
    <t xml:space="preserve">28.3</t>
  </si>
  <si>
    <t xml:space="preserve">na koti +12.50m</t>
  </si>
  <si>
    <t xml:space="preserve">Nabavka  materijala,  transport i postavljanje sloja geotekstila 300g/m2, debljine 0.5cm na žardinjerama i ozelenjenom krovu, preko sloja za pad. Postavljanje u svemu prema uputstvu proizvođača, detalju i termičkom proračunu. U cenu uračunati sav potreban materijal, alat, horizontalni, vertikalni prenos i rad. Obračun po m2</t>
  </si>
  <si>
    <t xml:space="preserve">Nabavka  materijala,  transport i postavljanje hidroizolacione membrane Sarnafil TG66-15-0.5cm na žardinjerama  i ozelenjenom krovu.  Po obodu podići membranu uz zid preko plastificiranog lima, mehanički fiksiranog za podlogu i zaptivenu PU gitom SikaFlex. Postavljanje u svemu prema uputstvu proizvođača, detalju i termičkom proračunu. U cenu uračunati sav potreban materijal, alat, horizontalni, vertikalni prenos i rad.  Obračun po m2</t>
  </si>
  <si>
    <t xml:space="preserve">Nabavka  materijala,  transport i postavljanje sloja geotekstila 300g/m2, debljine 0.5cm na žardinjerama i ozelenjenom krovu. Postavljanje u svemu prema uputstvu proizvođača, detalju i termičkom proračunu. U cenu uračunati sav potreban materijal, alat, horizontalni, vertikalni prenos i rad. Obračun po m2</t>
  </si>
  <si>
    <t xml:space="preserve">Nabavka  materijala,  transport i postavljanje sloja za zadržavanje vlage Sika Aqua Drain na žardinjerama i ozelenjenom krovu. Postavljanje u svemu prema uputstvu proizvođača, detalju i termičkom proračunu. U cenu uračunati sav potreban materijal, alat, horizontalni, vertikalni prenos i rad.  Obračun po m2</t>
  </si>
  <si>
    <t xml:space="preserve">Nabavka materijala, transport i izrada parne brane - samolepljive bitumenske trake sa aluminijumskom završnom obradom debljine 0.5cm. Postavlja se ispod termoizolaije na terasama. U svemu prema detalju i tehničkom opisu. U cenu uračunati sav potreban materijal, alat, horizontalni, vertikalni prenos i rad.  Obračun po m2:</t>
  </si>
  <si>
    <t xml:space="preserve">Nabavka  materijala,  transport i izrada termoizolacije poda terasa iznad zatvorenih stambenih prostora,  tvrdim pločama mineralne vune d=5cm, sa postavljanjem jednog sloja PE folije sa preklopima na spojevima. U svemu prema detalju i termičkom proračunu. U cenu uračunati sav potreban materijal, alat, horizontalni, vertikalni prenos i rad. Obračun po m2 mereno po  kosini   krova: </t>
  </si>
  <si>
    <t xml:space="preserve">Nabavka materijala, transport i izrada parne brane - samolepljive bitumenske trake sa aluminijumskom završnom obradom debljine 0.5cm. Postavlja se ispod termoizolaije plafona ispod terena U svemu prema detalju i tehničkom opisu. U cenu uračunati sav potreban materijal, alat, horizontalni, vertikalni prenos i rad.  Obračun po m2:</t>
  </si>
  <si>
    <t xml:space="preserve">Nabavka  materijala,  transport i izrada termoizolacije plafona poslovnog prostora na 2. spratu, tvrdim pločama mineralne vune d=5cm, sa postavljanjem jednog sloja PE folije sa preklopima na spojevima. U svemu prema detalju i termičkom proračunu. U cenu uračunati sav potreban materijal, alat, horizontalni, vertikalni prenos i rad. Obračun po m2 mereno po  kosini   krova: </t>
  </si>
  <si>
    <t xml:space="preserve">Nabavka materijala, transport i obrada podova pored terena za tenis. Preko betonske podloge naneti osnovi premaz tipa Sikafloor ili slično i jednokomponentni poliuretanski premaz u boji po izboru projektanta. Podni premaz treba da zadovolji uslove srednje mehaničke otpornosti,  visoke elastičnosti, otpornost na visoke temperature, UV stabilost.Debljina sloja 2 mm.  U cenu uračunati sav potreban materijal, alat, prenos i rad. Obračun po m2. </t>
  </si>
  <si>
    <t xml:space="preserve">dim. 1030/240cm</t>
  </si>
  <si>
    <t xml:space="preserve">dim. 200/240cm</t>
  </si>
  <si>
    <t xml:space="preserve">dim. 150/240cm</t>
  </si>
  <si>
    <t xml:space="preserve">dim. 100/120cm</t>
  </si>
  <si>
    <t xml:space="preserve">dim. 120/120cm</t>
  </si>
  <si>
    <t xml:space="preserve">dim. 50/120cm</t>
  </si>
  <si>
    <t xml:space="preserve">dim. 850/240cm</t>
  </si>
  <si>
    <t xml:space="preserve">dim.795/220+30cm garažna vrata      </t>
  </si>
  <si>
    <t xml:space="preserve">dim. 415/240 višedelna pregrada sa dvokrilnim vratima </t>
  </si>
  <si>
    <t xml:space="preserve">dim. 470/240 višedelna pregrada sa dvokrilnim vratima </t>
  </si>
  <si>
    <t xml:space="preserve">Nabavka, transport materijala, izrada i ugradnja ograde oko terena za tenis. Visina ograde je 6 m. Stubovi su kutijasti profili dim.120x40mm. Stubovi se ugrađuju u beton. Između stubova postaviti rešetke sa okcima 50 x 200 mm. Osovinski razmak između stubova je 2.5m. Ograda se boji antikorozivnim premazima i RAL-u po izboru projektanta. U cenu uračunati sav potreban materijal, alat i   rad. U svemu prema detalju i semi bravarije.  Obračun po m1.</t>
  </si>
  <si>
    <t xml:space="preserve">Nabavka materijala, transport i obrada potpornih armirano betonskih zidova pored terena, preko natur betona zaštitnim premazima u sledećim slojevima: prajmer tipa Sikagard 720 ili slično i elasto-plastičnim premazom tipa "Sikagard Elastokolor" ili sličnim materijalom. Materijal treba da bude paropropusan, vodootporan, postojan na atmosferske uticaje, otporan ba hemijske reagense sa visokom mehaničkom otpornošću. Naneti na očišćenu podlogu prema uputstvu proizvođača. Nanosi se jedan sloj prajmera i dva sloja završnog premaza.  Boja po izboru projektanta. U cenu uračunati sav potreban materijal, alat, prenos i rad. Obračun po m2. </t>
  </si>
  <si>
    <t xml:space="preserve">Nabavka materijala, transport i obrada potpornih armirano betonskih zidova na prilazu objektu, preko natur betona zaštitnim premazima u sledećim slojevima: prajmer tipa Sikagard 720 ili slično i elasto-plastičnim premazom tipa "Sikagard Elastokolor" ili sličnim materijalom. Materijal treba da bude paropropusan, vodootporan, postojan na atmosferske uticaje, otporan ba hemijske reagense sa visokom mehaničkom otpornošću. Naneti na očišćenu podlogu prema uputstvu proizvođača. Nanosi se jedan sloj prajmera i dva sloja završnog premaza.  Boja po izboru projektanta. U cenu uračunati sav potreban materijal, alat, prenos i rad. Obračun po m2. </t>
  </si>
  <si>
    <t xml:space="preserve">Nabavka materijala, transport i obrada spoljašnjih armirano betonskih zidova objekta, preko natur betona zaštitnim premazima u sledećim slojevima: prajmer tipa Sikagard 720 ili slično i elasto-plastičnim premazom tipa "Sikagard Elastokolor" ili sličnim materijalom. Materijal treba da bude paropropusan, vodootporan, postojan na atmosferske uticaje, otporan ba hemijske reagense sa visokom mehaničkom otpornošću. Naneti na očišćenu podlogu prema uputstvu proizvođača. Nanosi se jedan sloj prajmera i dva sloja završnog premaza.  Boja po izboru projektanta. U cenu uračunati sav potreban materijal, alat, prenos i rad. Obračun po m2. </t>
  </si>
  <si>
    <t xml:space="preserve">Nabavka materijala, transport i obrada armirano betonskih zidova žardinjera, preko natur betona zaštitnim premazima u sledećim slojevima: prajmer tipa Sikagard 720 ili slično i elasto-plastičnim premazom tipa "Sikagard Elastokolor" ili sličnim materijalom. Materijal treba da bude paropropusan, vodootporan, postojan na atmosferske uticaje, otporan ba hemijske reagense sa visokom mehaničkom otpornošću. Naneti na očišćenu podlogu prema uputstvu proizvođača. Nanosi se jedan sloj prajmera i dva sloja završnog premaza.  Boja po izboru projektanta. U cenu uračunati sav potreban materijal, alat, prenos i rad. Obračun po m2. </t>
  </si>
  <si>
    <t xml:space="preserve">Nabavka materijala, transport i obrada armirano betonskih plafona terasa preko natur betona zaštitnim premazima u sledećim slojevima: prajmer tipa Sikagard 720 ili slično i elasto-plastičnim premazom tipa "Sikagard Elastokolor" ili sličnim materijalom. Materijal treba da bude paropropusan, vodootporan, postojan na atmosferske uticaje, otporan ba hemijske reagense sa visokom mehaničkom otpornošću. Naneti na očišćenu podlogu prema uputstvu proizvođača. Nanosi se jedan sloj prajmera i dva sloja završnog premaza.  Boja po izboru projektanta. U cenu uračunati sav potreban materijal, alat, prenos i rad. Obračun po m2. </t>
  </si>
  <si>
    <t xml:space="preserve">REKAPITULACIJA ZA OBJEKAT VILLA VISTA</t>
  </si>
  <si>
    <t xml:space="preserve">GRAĐEVINSKI I GRAĐEVINSKO ZANATSKI RADOVI ZA OBJEKAT VILLA VISTA</t>
  </si>
  <si>
    <t xml:space="preserve">INSTALACIJE ZA OBJEKAT VILLA VISTA</t>
  </si>
  <si>
    <t xml:space="preserve">SVE UKUPNO GRAĐEVINSKI RADOVI I INSTALACIJE VILLA VISTA:</t>
  </si>
  <si>
    <t xml:space="preserve">Nabavka, utovar, dovoz i razastiranje plodne humusne zemlje u sloju debljine d=20cm sa davanjem nadvišenja (nadmera) od 20% kako bi posle sleganja, zemlja zauzela projektovane kote. Izvršiti fino planiranje, valjanje drvenim valjkom i setvu travne smese:</t>
  </si>
  <si>
    <t xml:space="preserve">Nabavka materijala, transport i izrada armirano betonskih zidova. Beton marke MB30,  u oplati, debljina zidova d=20cm. izvesti po projektu i statičkom proračunu  Obračun po m3.</t>
  </si>
  <si>
    <t xml:space="preserve">Nabavka materijala, transport i izrada armirano betonskih zidova lift okna. Beton marke MB30,  u oplati, debljina zidova d=16cm. izvesti po projektu i statičkom proračunu  Obračun po m2 . </t>
  </si>
  <si>
    <t xml:space="preserve">Nabavka materijala, transport i betoniranje armirano betonskih punih ploča d=20cm  betonom MB 30 u oplati, sa armiranjem greda prema projektu. U cenu uračunati sav potreban materijal, alat i rad. Obračun po m3 ugradjenog betona sa svom potrebnom oplatom i podupiračima</t>
  </si>
  <si>
    <t xml:space="preserve">Nabavka materijala, transport i betoniranje armirano betonske krovne ploče na koti +12.00m d=16cm betonom MB 30 u oplati, sa armiranjem prema projektu. U cenu uračunati sav potreban materijal, alat i rad. Obračun po m2 ugradjenog betona sa svom potrebnom oplatom i podupiračima</t>
  </si>
  <si>
    <t xml:space="preserve">Nabavka materijala, transport i izrada armirano betonskih obodnih zidova krovne terase d=12cm, na koti +9.00m, betonom MB 30 u oplati, sa armiranjem prema projektu. U cenu uračunati sav potreban materijal, alat i rad. Obračun po m2 ugradjenog betona sa svom potrebnom oplatom i podupiračima</t>
  </si>
  <si>
    <t xml:space="preserve">Nabavka  materijala,  transport i  izrada  cementne košuljice d=4cm, od cementnog maltera razmere 1:3, gletovane do crnog sjaja u tehničkoj prostoriji u garaži. Raditi  prema  projektu,  vazećim propisima. U cenu  uračunati sav potreban materijal, alat i rad.  Obračun po m2</t>
  </si>
  <si>
    <t xml:space="preserve">Nabavka, transport materijala i izrada horizontalne višeslojne hidroizolacije temeljne ploče i temeljne ploče lifta, ukupne debljine d=1cm. U svemu prema termičkom proračunu, detalju i tehničkom opisu. U cenu uračunati sav potreban materijal, alat, horizontalni, vertikalni prenos i rad. </t>
  </si>
  <si>
    <t xml:space="preserve">Nabavka materijala, transport i izrada  horizontalne hidroizolacije poda terasa na koti +3.00, +6.00 i +9.00. Izrađuje se od sintetičke folije na bazi mekog PVC-a, armiranog staklenim voalom, otpornog na mikroorganizme, zakorjenjivanje i truljenje, debljine 1,5mm, tip SGmA proizvođača SIKA ili slično. Trake se slobodno polažu na sloj filc-a koji ulazi u cenu.  Trake se međusobno spajaju u širini od 40mm i učvršćuju plastificiranim limovima i po potrebi hermetiziraju poliuretanskim kitom (limovi i kit predmet su posebne stavke). Preklopi traka min. 5cm. U cenu uračunati sav potreban materijal, alat, horizontalni, vertikalni prenos i rad.  Obračun po m2:</t>
  </si>
  <si>
    <t xml:space="preserve">Nabavka materijala, transport i izrada horizontalne hidroizolacije krovne ploče na koti +12.00. Izrađuje se od sintetičke folije na bazi mekog PVC-a, armiranog staklenim voalom, otpornog na mikroorganizme, zakorjenjivanje i truljenje, debljine 1,5mm, tip SGmA proizvođača SIKA ili slično. Trake se slobodno polažu na sloj filc-a koji ulazi u cenu.  Trake se međusobno spajaju u širini od 40mm i učvršćuju plastificiranim limovima i po potrebi hermetiziraju poliuretanskim kitom (limovi i kit predmet su posebne stavke). Preklopi traka min. 5cm. U cenu uračunati sav potreban materijal, alat, horizontalni, vertikalni prenos i rad.  Obračun po m2:</t>
  </si>
  <si>
    <t xml:space="preserve">Nabavka materijala, transport i oblaganje podesta unutrašnjih stepeništa kamenim pločama d=3cm, u svemu prema projektu. Ploče postaviti u cementnom malteru razmere 1:3. Oblaganje vršiti prema tehničkim propisima, detaljima i uputstvu projektanta. Spojeve fugovati cementnim malterom i očistiti ploče. Po obodu uraditi soklu od kamena visine 10cm.  U cenu uračunati sav potreban materijal, alat, horizontalni, vertikalni prenos i rad. Obračun po m2 </t>
  </si>
  <si>
    <t xml:space="preserve">Nabavka, transport i ugradnja vrata na ulazu u stepenište iz garaže. Vrata su puna, sigurnosna. Krilo vrata, ukupne debljine d=45mm, je od furniranog medijapana sa ispunom za zvucnu i termicku izolaciju u  protivpožarnom režimu 60 min. moraju odgovarati neophodnom zahtevu. Štok vrata je od profilisanog masiva bukve-furniran, u punoj širini pregradnog zida, sa gumom za dihtovanje na tri strane, pokrivne lajsne - pervazi su od profilisanig masiva-furnirane, širine od 10cm. Krilo ima brodske šarke za teška vrata bravu sa osiguranjem na cetiri tacke,  snabdeveno kontrolnim okcem, pločicom za unošenje vlasnika stana i broja stana. Brava, kvaka i svi metalni delovi su u standardnom kvalitetu ino-dobavljača za ovu vrstu objekta. Donja ivica krila vrata je opšivena plastificiranim limom. Finalana obrada je premaz poliuretanskim lakom. U cenu uračunati sav potreban materijal, alat i rad. Obračun po komadu:</t>
  </si>
  <si>
    <t xml:space="preserve">dim. 90cm x 220cm</t>
  </si>
  <si>
    <t xml:space="preserve">dim. 70cm x 220cm</t>
  </si>
  <si>
    <t xml:space="preserve">Nabavka materijala, transport, izrada i postavljanje unutrašnjih jednokrilnih kliznih vrata, dim 81/220cm. Dovratnik je od masiva čamovine ili sl. Krilo vrata je duplo šperovano sa slijepim okvirom od masiva i ispunom od jednostrukog stakla kao na crtežu. Ugraditi šinu i vođicu. Kontakt - dihtung gume. Okov tipa "hafele" ili sl. sa tri šarke po visini. Završna obrada - svi drveni elementi se bajcuju i boje poliuretanskom bojom u tonu po izboru projektanta. U cenu uračunati sav potreban materijal, alat i rad.  Obračun po komadu.</t>
  </si>
  <si>
    <t xml:space="preserve">dim.300/240cm četvorodelna klizna vrata</t>
  </si>
  <si>
    <t xml:space="preserve">dim.90/240cm</t>
  </si>
  <si>
    <t xml:space="preserve">Nabavka, transport i ugradnja kliznih škura, od aluminijskih profila u boji po izboru projektanta. Škure snabdeti šinom u gornjem delu  i vođicom u podu. U cenu uračunati sav potreban materijal, alat, horizontalni, vertikalni prenos i rad.  Obračun po komadu:</t>
  </si>
  <si>
    <t xml:space="preserve">dim.300/240cm četvorodelne</t>
  </si>
  <si>
    <t xml:space="preserve">dim.100/240cm na ogradama terasa</t>
  </si>
  <si>
    <t xml:space="preserve">dim. 100/220 vrata na ulazu u objekat na koti +0.00</t>
  </si>
  <si>
    <t xml:space="preserve">dim. 270/240cm</t>
  </si>
  <si>
    <t xml:space="preserve">Nabavka materijala, transport i malterisanje zidova bazena sa spoljašnje  i zidova terase na koti +9.00m sa unutrašnje strane produžnim malterom 1:3:9 u dva sloja sa prethodnim prskanjem cele površine cementnim mlekom sa dodatkom  prosejanog šljunka. U cenu uračunati sav potreban materijal, alat, horizontalni, vertikalni prenos, pomoćnu skelu i rad. Obračun po m2 malterisane površine: </t>
  </si>
  <si>
    <t xml:space="preserve">REKAPITULACIJA ZA OBJEKAT UNA BELLAVISTA </t>
  </si>
  <si>
    <t xml:space="preserve">GRAĐEVINSKI I GRAĐEVINSKO ZANATSKI RADOVI ZA OBJEKAT UNA BELLAVISTA </t>
  </si>
  <si>
    <t xml:space="preserve">INSTALACIJE ZA OBJEKAT UNA BELLAVISTA </t>
  </si>
  <si>
    <t xml:space="preserve">SVE UKUPNO GRAĐEVINSKI RADOVI I INSTALACIJE UNA BELLAVISTA :</t>
  </si>
  <si>
    <t xml:space="preserve">Nabavka materijala, transport i izrada sloja mršavog betona ispod temeljnih ploča nabijenim betonom d=10cm betonom MB10. U cenu uračunati sav potreban materijal, alat i rad. Obračun po m2 ugradjenog betona</t>
  </si>
  <si>
    <t xml:space="preserve">Nabavka materijala, transport i izrada zaštite hidroizolacije temeljnih ploča od mršavog betona d=4cm betonom MB10. U cenu uračunati sav potreban materijal, alat i rad. Obračun po m2 ugradjenog betona</t>
  </si>
  <si>
    <t xml:space="preserve">nivo suteren -2</t>
  </si>
  <si>
    <t xml:space="preserve">nivo suteren -1</t>
  </si>
  <si>
    <t xml:space="preserve">nivo prizemlje</t>
  </si>
  <si>
    <t xml:space="preserve">Nabavka materijala, transport i izrada podne ploče bazena od armiranog betona. Debljina d=20cm, beton MB 30 u oplati.  U cenu uračunati sav potreban materijal,alat i rad. Obračun po m3 ugradjenog betona sa svom potrebnom oplatom</t>
  </si>
  <si>
    <t xml:space="preserve">Nabavka materijala, transport i betoniranje armirano betonske krovne ploče d=16cm betonom MB 30 u oplati, sa armiranjem prema projektu. U cenu uračunati sav potreban materijal, alat i rad. Obračun po m2 ugradjenog betona sa svom potrebnom oplatom i podupiračima</t>
  </si>
  <si>
    <t xml:space="preserve">Nabavka materijala, transport i izrada armirano betonskih obodnih zidova krovne terase d=12cm, betonom MB 30 u oplati, sa armiranjem prema projektu. U cenu uračunati sav potreban materijal, alat i rad. Obračun po m2 ugradjenog betona sa svom potrebnom oplatom i podupiračima</t>
  </si>
  <si>
    <r>
      <rPr>
        <sz val="12"/>
        <rFont val="Arial"/>
        <family val="2"/>
      </rPr>
      <t xml:space="preserve">Nabavka materijala, izrada oplate i betoniranje armirano betonskih stepeništa, kosih ploča i podesta sa izradom stepenika. Beton je MB 30 u oplati. Debljina kose ploče 15cm. Izvesti u svemu prema projektu </t>
    </r>
    <r>
      <rPr>
        <sz val="12"/>
        <rFont val="Arial"/>
        <family val="2"/>
        <charset val="238"/>
      </rPr>
      <t xml:space="preserve">i statičkom proračunu</t>
    </r>
    <r>
      <rPr>
        <sz val="12"/>
        <rFont val="Arial"/>
        <family val="2"/>
      </rPr>
      <t xml:space="preserve">. U cenu uračunati  sav potreban materijal, alat i rad. Obračun po m2 ortogonalne projekcije sa svom potrebnom oplatom </t>
    </r>
  </si>
  <si>
    <r>
      <rPr>
        <sz val="12"/>
        <rFont val="Arial"/>
        <family val="2"/>
      </rPr>
      <t xml:space="preserve">Nabavka materijala, izrada oplate i izrada armirano betonskih greda / rama pergole. Beton je MB 30 u oplati. Dimenzije greda prema projektu i s</t>
    </r>
    <r>
      <rPr>
        <sz val="12"/>
        <rFont val="Arial"/>
        <family val="2"/>
        <charset val="238"/>
      </rPr>
      <t xml:space="preserve">tatičkom proračunu</t>
    </r>
    <r>
      <rPr>
        <sz val="12"/>
        <rFont val="Arial"/>
        <family val="2"/>
      </rPr>
      <t xml:space="preserve">. U cenu uračunati  sav potreban materijal, alat i rad. Obračun po m3</t>
    </r>
  </si>
  <si>
    <r>
      <rPr>
        <sz val="12"/>
        <rFont val="Arial"/>
        <family val="2"/>
      </rPr>
      <t xml:space="preserve">Nabavka materijala, izrada oplate i izrada armirano betonskih stubova pergole. Beton je MB 30 u oplati. Dimenzije stubova prema projektu i s</t>
    </r>
    <r>
      <rPr>
        <sz val="12"/>
        <rFont val="Arial"/>
        <family val="2"/>
        <charset val="238"/>
      </rPr>
      <t xml:space="preserve">tatičkom proračunu</t>
    </r>
    <r>
      <rPr>
        <sz val="12"/>
        <rFont val="Arial"/>
        <family val="2"/>
      </rPr>
      <t xml:space="preserve">. U cenu uračunati  sav potreban materijal, alat i rad. Obračun po m3</t>
    </r>
  </si>
  <si>
    <t xml:space="preserve">Nabavka materijala, transport i izrada sloja mršavog betona na parkingu d=10cm betonom MB10. U cenu uračunati sav potreban materijal, alat i rad. Obračun po m2 ugradjenog betona</t>
  </si>
  <si>
    <r>
      <rPr>
        <sz val="12"/>
        <rFont val="Arial"/>
        <family val="2"/>
      </rPr>
      <t xml:space="preserve">Nabavka, transport i montaža čelične konstrukcije pergola. Nosači su kutijastog presjeka dim. 200x400x3mm, maksimalnog raspona između oslonačkih tačaka 475cm. Konstrukciju izraditi od čeličnih nosača, ugaonika, flahova, podložnih ploča, ankera i slično, u svemu prema statičkom proračunu. Spojeve i varove idelano izraditi, očistiti i obrusiti. Pre ugradnje nosače očistiti od korozije i prašine, neneti impregnaciju i  po izvršenoj montaži bojiti u dva sloja vatrootpornim premazom. Veze između betona i čelika uraditi u svemu prema statičkom proračunu i detaljima. U cenu ulaze ankeri, zavrtnji, podloške, skela, kao i atestiranje konstrukcije i varova. U cenu uračunati sav potreban materijal, alat, horizontalni, vertikalni prenos, pomoćnu skelu i rad. Obračun po kg. </t>
    </r>
    <r>
      <rPr>
        <b val="true"/>
        <sz val="12"/>
        <rFont val="Arial"/>
        <family val="2"/>
        <charset val="238"/>
      </rPr>
      <t xml:space="preserve">Količine su aproksimatvne, tačne će se dobiti iz statičkih detalja i specifikacije armature.</t>
    </r>
  </si>
  <si>
    <t xml:space="preserve">Nabavka  materijala,  transport i izrada termoizolacije ploče parkinga iznad zatvorenih stambenih prostora,  tvrdim pločama mineralne vune d=5cm, sa postavljanjem jednog sloja PE folije sa preklopima na spojevima. U svemu prema detalju i termičkom proračunu. U cenu uračunati sav potreban materijal, alat, horizontalni, vertikalni prenos i rad. Obračun po m2 mereno po  kosini   krova: </t>
  </si>
  <si>
    <t xml:space="preserve">Nabavka materijala, transport i izrada parne brane - samolepljive bitumenske trake sa aluminijumskom završnom obradom debljine 0.5cm. Postavlja se na parkingu. U svemu prema detalju i tehničkom opisu. U cenu uračunati sav potreban materijal, alat, horizontalni, vertikalni prenos i rad.  Obračun po m2:</t>
  </si>
  <si>
    <t xml:space="preserve">Nabavka materijala, transport i izrada  horizontalne hidroizolacije poda terasa. Izrađuje se od sintetičke folije na bazi mekog PVC-a, armiranog staklenim voalom, otpornog na mikroorganizme, zakorjenjivanje i truljenje, debljine 1,5mm, tip SGmA proizvođača SIKA ili slično. Trake se slobodno polažu na sloj filc-a koji ulazi u cenu.  Trake se međusobno spajaju u širini od 40mm i učvršćuju plastificiranim limovima i po potrebi hermetiziraju poliuretanskim kitom (limovi i kit predmet su posebne stavke). Preklopi traka min. 5cm. U cenu uračunati sav potreban materijal, alat, horizontalni, vertikalni prenos i rad.  Obračun po m2:</t>
  </si>
  <si>
    <t xml:space="preserve">Nabavka materijala, transport i izrada  horizontalne hidroizolacije parkinga iznad suterena. Izrađuje se od sintetičke folije na bazi mekog PVC-a, armiranog staklenim voalom, otpornog na mikroorganizme, zakorjenjivanje i truljenje, debljine 1,5mm, tip SGmA proizvođača SIKA ili slično. Trake se slobodno polažu na sloj filc-a koji ulazi u cenu.  Trake se međusobno spajaju u širini od 40mm i učvršćuju plastificiranim limovima i po potrebi hermetiziraju poliuretanskim kitom (limovi i kit predmet su posebne stavke). Preklopi traka min. 5cm. U cenu uračunati sav potreban materijal, alat, horizontalni, vertikalni prenos i rad.  Obračun po m2:</t>
  </si>
  <si>
    <t xml:space="preserve">Nabavka  materijala,  transport i izrada termoizolacije krova,  tvrdim pločama mineralne vune d=5cm, sa postavljanjem jednog sloja PE folije sa preklopima na spojevima. U svemu prema detalju i termičkom proračunu. U cenu uračunati sav potreban materijal, alat, horizontalni, vertikalni prenos i rad. Obračun po m2 mereno po kosini krova: </t>
  </si>
  <si>
    <t xml:space="preserve">Nabavka materijala, transport i obrada poda parkinga mineralnom prevlakom, tipa "Tal M Korund 10" ili sličnim materijalom. Mešavina na bazi cementa, tvrdih minerala kvarca i korunda mirkoarmirana vlaknima se postavlja isključivo na svež beton. Potrebno je da zadovolji zahteve otpornosti na uticaje nafte, mašinskih ulja, soli, udara, klizanja. Podloga mora biti vodootporna i otporna na smrzavanje. Pripremiti mešavinu po uputstvu proizvođača i ugraditi u sloju od 10cm sa prethodnom nivelacijom. Ugradnja helikopterima utiksivanjem svež beton, na uglovima ručno ugraditi. Fuge utisnuti po izboru projektanta i ispuniti trajnoelastičnim gitom. U cenu uračunati sav potreban materijal, alat, prenos i rad. Obračun po m2. </t>
  </si>
  <si>
    <t xml:space="preserve">Nabavka, transport i polaganje kompaktne heterogene podne PVC obloge sa ojačanim habajućim slojem, sa teksturom tikovine, na terasi. Podna obloga treba da ima otpornost na udare, klizanje, habanje i vlagu.  Podloga mora biti čvrsta i suva. Podlogu očistiti od prašine pre nanošenja. PVC oblogu zalepiti disperzionim lepkom. Ugradnju raditi ukrajanjem postupkom duplog sečenja.  Spojnice zavariti toplim vazduhom. U cenu uračunati sav potreban materijal, alat, horizontalni, vertikalni prenos i rad. Obračun po m2: </t>
  </si>
  <si>
    <t xml:space="preserve">Nabavka materijala, transport i oblaganje spoljašnjih otvorenih površina kamenim pločama d=3cm, u svemu prema projektu. Ploče postaviti u cementnom malteru razmere 1:3. Oblaganje vršiti prema tehničkim propisima, detaljima i uputstvu projektanta. Spojeve fugovati cementnim malterom i očistiti ploče. Po obodu uraditi soklu od kamena visine 10cm.  U cenu uračunati sav potreban materijal, alat, horizontalni, vertikalni prenos i rad. Obračun po m2 </t>
  </si>
  <si>
    <t xml:space="preserve">Nabavka, transport i ugradnja vrata na ulazu u suteren -2. Vrata su puna, sigurnosna. Krilo vrata, ukupne debljine d=45mm, je od furniranog medijapana sa ispunom za zvucnu i termicku izolaciju u  protivpožarnom režimu 60 min. moraju odgovarati neophodnom zahtevu. Štok vrata je od profilisanog masiva bukve-furniran, u punoj širini pregradnog zida, sa gumom za dihtovanje na tri strane, pokrivne lajsne - pervazi su od profilisanig masiva-furnirane, širine od 10cm. Krilo ima brodske šarke za teška vrata bravu sa osiguranjem na cetiri tacke,  snabdeveno kontrolnim okcem, pločicom za unošenje vlasnika stana i broja stana. Brava, kvaka i svi metalni delovi su u standardnom kvalitetu ino-dobavljača za ovu vrstu objekta. Donja ivica krila vrata je opšivena plastificiranim limom. Finalana obrada je premaz poliuretanskim lakom. U cenu uračunati sav potreban materijal, alat i rad. Obračun po komadu:</t>
  </si>
  <si>
    <t xml:space="preserve">Nabavka transport i ugradnja alu-drvo višedelnih kliznih vrata sa podelom prema projektu. Konstrukcija je izvedena od anodiziranih aluminijumskih profila, sa višekomornim sistemom profila i lameliranog drveta od mahagonija. Između spoljnih aluminijumskih i unutrašnjih drvenih delova postaviti plastične držače sa zavrtnjem koji čine prekinuti termo most. Zaštita drveta je osnovnom lazurnom impregnacijom, a finalna površinska obrada bezbojnim lazurom u dva namaza, koji površini daje svilenkast mat izgled. Sav zaptivni materijal od EPDM profila. Zaptivači su neprekinuti po celom obimu. Ugradnja je po sistemu suve montaze. Vrata zastakliti termoizolacionim staklopaketom konstrukcije d=6+15+4mm, pri čemu je spoljno staklo d=6mm u staklopaketu sigurnosno, providno i ravno, a unutrašnje je obično, providno i ravno.Završna obrada aluminijumskih profila je eloksaža u tonu po izboru projektanta. U cenu uračunat sav potreban  materijal,  alat i rad.  Obračun po komadu.</t>
  </si>
  <si>
    <t xml:space="preserve">dim.300/240cm</t>
  </si>
  <si>
    <t xml:space="preserve">dim.610/240cm</t>
  </si>
  <si>
    <t xml:space="preserve">dim.290/240cm</t>
  </si>
  <si>
    <t xml:space="preserve">Nabavka transport i ugradnja alu-drvo fasadne stolarije sa podelom prema projektu. Konstrukcija je izvedena od anodiziranih aluminijumskih profila, sa višekomornim sistemom profila i lameliranog drveta od mahagonija. Između spoljnih aluminijumskih i unutrašnjih drvenih delova postaviti plastične držače sa zavrtnjem koji čine prekinuti termo most. Zaštita drveta je osnovnom lazurnom impregnacijom, a finalna površinska obrada bezbojnim lazurom u dva namaza, koji površini daje svilenkast mat izgled. Sav zaptivni materijal od EPDM profila. Zaptivači su neprekinuti po celom obimu. Ugradnja je po sistemu suve montaze. Prozore i vrata zastakliti termoizolacionim staklopaketom konstrukcije d=6+15+4mm, pri čemu je spoljno staklo d=6mm u staklopaketu sigurnosno, providno i ravno, a unutrašnje je obično, providno i ravno.Završna obrada aluminijumskih profila je eloksaža u tonu po izboru projektanta. U cenu uračunat sav potreban  materijal,  alat i rad.  Obračun po komadu.</t>
  </si>
  <si>
    <t xml:space="preserve">dim. 90/120cm</t>
  </si>
  <si>
    <t xml:space="preserve">dim. 110/120cm</t>
  </si>
  <si>
    <t xml:space="preserve">dim.390/120cm</t>
  </si>
  <si>
    <t xml:space="preserve">dim. 183/120cm</t>
  </si>
  <si>
    <t xml:space="preserve">dim. 60/60cm</t>
  </si>
  <si>
    <t xml:space="preserve">dim. 110/240cm</t>
  </si>
  <si>
    <t xml:space="preserve">alu-drvo stolarija ukupno:</t>
  </si>
  <si>
    <t xml:space="preserve">Nabavka, transport i montaža aluminijumske bravarije na nivou prizemlja. Izrađena od eloksiranih šestokomornih aluminijumskih profila sa termo prekidom, prema radioničkim crtežima proizvođača.Eloksaža u tonu po izboru projektanta. Krila vrata su sa ispunom od alu termo panela. Ukupna debljina panela 22mm. Svi profili su opremljeni potrebnim zaptivkama i lajsnama Vrata opremiti kompletnim okovom, šarkama, bravom sa tri ključa i kvakama standardnog kvaliteta.  U cenu uračunati sav potreban materijal, alat i   rad. U svemu prema detalju i semi bravarije.  Obračun po komadu.</t>
  </si>
  <si>
    <t xml:space="preserve">dim. 110/220 vrata na ulazu u objekat na nivou prizemlja</t>
  </si>
  <si>
    <t xml:space="preserve">Nabavka materijala, transport i malterisanje stubova i greda pergole produžnim malterom 1:3:9 u dva sloja sa prethodnim prskanjem cele površine cementnim mlekom sa dodatkom  prosejanog šljunka. U cenu uračunati sav potreban materijal, alat, horizontalni, vertikalni prenos, pomoćnu skelu i rad. Obračun po m2 malterisane površine: </t>
  </si>
  <si>
    <t xml:space="preserve">Nabavka materijala, transport i malterisanje plafona terase produžnim malterom 1:3:9 u dva sloja sa prethodnim prskanjem cele površine cementnim mlekom sa dodatkom  prosejanog šljunka. U cenu uračunati sav potreban materijal, alat, horizontalni, vertikalni prenos, pomoćnu skelu i rad. Obračun po m2 malterisane površine: </t>
  </si>
  <si>
    <t xml:space="preserve">Nabavka materijala, transport i bojenje omalterisanih površina fasadnom bojom u tonu po izboru projektanta. U cenu uračunati sav potreban materijal, alat, fasadnu skelu sa montažom i demontažom, prenos i rad. Obračun po m2 komplet izvedene fasade.</t>
  </si>
  <si>
    <r>
      <rPr>
        <sz val="12"/>
        <rFont val="Arial"/>
        <family val="2"/>
      </rPr>
      <t xml:space="preserve">Nabavka  materijala,  transport i montaza slivnika za odvod vode sa terasa </t>
    </r>
    <r>
      <rPr>
        <sz val="12"/>
        <rFont val="Arial"/>
        <family val="2"/>
        <charset val="238"/>
      </rPr>
      <t xml:space="preserve">Ø</t>
    </r>
    <r>
      <rPr>
        <sz val="9"/>
        <rFont val="Arial"/>
        <family val="2"/>
      </rPr>
      <t xml:space="preserve"> </t>
    </r>
    <r>
      <rPr>
        <sz val="12"/>
        <rFont val="Arial"/>
        <family val="2"/>
        <charset val="238"/>
      </rPr>
      <t xml:space="preserve">125mm, sa svim materijalom za spajanje</t>
    </r>
    <r>
      <rPr>
        <sz val="12"/>
        <rFont val="Arial"/>
        <family val="2"/>
      </rPr>
      <t xml:space="preserve">  U cenu uračunati sav potreban materijal, alat, horizontalni, vertikalni prenos i rad.  Obračun po m1 sa bojenjem zaštitnom bojom</t>
    </r>
  </si>
  <si>
    <t xml:space="preserve">Nabavka  materijala,  transport, izrada i montaza horizontalnih oluka. Oluk je razvijene širine 46cm od pocinčanog lima d=0.55mm. U cenu uračunati sav potreban materijal, alat, horizontalni, vertikalni prenos i rad.  Obračun po m1 sa bojenjem zaštitnom bojom</t>
  </si>
  <si>
    <t xml:space="preserve">REKAPITULACIJA ZA OBJEKAT BELLAVISTA GARDEN</t>
  </si>
  <si>
    <t xml:space="preserve">GRAĐEVINSKI I GRAĐEVINSKO ZANATSKI RADOVI ZA OBJEKAT BELLAVISTA GARDEN</t>
  </si>
  <si>
    <t xml:space="preserve">INSTALACIJE ZA OBJEKAT BELLAVISTA GARDEN</t>
  </si>
  <si>
    <t xml:space="preserve">SVE UKUPNO GRAĐEVINSKI RADOVI I INSTALACIJE BELLAVISTA GARDEN:</t>
  </si>
  <si>
    <t xml:space="preserve">Planiranje dna iskopa ispod temeljnih ploča objekta i pešačkih površina sa tačnošcu +/- 3cm. Obračun po m2.</t>
  </si>
  <si>
    <t xml:space="preserve">Nasipanje i nabijanje zemlje do nivoa tla ispod ploče na koti -4.50m, na delu do temelja potpornog zida u slojevima do 20 cm, sa kvašenjem, do potrebne zbijenosti. Obračun po m3.</t>
  </si>
  <si>
    <t xml:space="preserve">ispod temeljnih ploča i pešačkih površina</t>
  </si>
  <si>
    <t xml:space="preserve">Nabavka  materijala,  transport i izrada armirano-betonskih trakastih temelja potpornih zidova dimenzija prema projektu. Beton MB 30 u oplati. Temelje izvesti po projektu i statičkom proračunu. Betoniranje raditi preko prethodno nabijenog šljunka. U cenu uračunati sav  potreban materijal, alat i rad.Obračun  po  m3 ugradjenog betona sa svom potrebnom oplatom.</t>
  </si>
  <si>
    <t xml:space="preserve">Nabavka  materijala,  transport i betoniranje armirano-betonskih  temeljnih ploča objekta betonom  MB 30 u oplati. Visina 50cm. Izvesti po projektu i detaljima. Betoniranje raditi preko prethodno izrađene podloge (posebno obračunata). U cenu uračunati sav  potreban materijal, alat i rad.Obračun  po  m3 ugradjenog betona sa svom potrebnom  oplatom</t>
  </si>
  <si>
    <t xml:space="preserve">nivo -4.50m</t>
  </si>
  <si>
    <t xml:space="preserve">nivo  0.00m</t>
  </si>
  <si>
    <t xml:space="preserve">nivo +3.80m</t>
  </si>
  <si>
    <t xml:space="preserve">na koti -2.00m</t>
  </si>
  <si>
    <t xml:space="preserve">na koti +3.50m</t>
  </si>
  <si>
    <t xml:space="preserve">Nabavka materijala, transport i betoniranje armirano betonske pune ploče nadstrešnice d=16cm  betonom MB 30 u oplati, sa armiranjem greda prema projektu. U cenu uračunati sav potreban materijal, alat i rad. Obračun po m2 ugradjenog betona sa svom potrebnom oplatom i podupiračima</t>
  </si>
  <si>
    <t xml:space="preserve">na koti +6.50m</t>
  </si>
  <si>
    <t xml:space="preserve">Nabavka materijala, transport i betoniranje armirano betonske kose krovne ploče d=16cm betonom MB 30 u oplati, sa armiranjem prema projektu. U cenu uračunati sav potreban materijal, alat i rad. Obračun po m2 ugradjenog betona sa svom potrebnom oplatom i podupiračima</t>
  </si>
  <si>
    <t xml:space="preserve">Nabavka materijala, transport i izrada armirano betonskih obodnih zidova krovne ploče d=12cm, betonom MB 30 u oplati, sa armiranjem prema projektu. U cenu uračunati sav potreban materijal, alat i rad. Obračun po m2 ugradjenog betona sa svom potrebnom oplatom i podupiračima</t>
  </si>
  <si>
    <t xml:space="preserve">Nabavka materijala, transport i izrada armirano betonskih zidova bazena. Beton marke MB30,  u oplati, debljina zidova d=20cm. Izvesti po projektu i statičkom proračunu  Obračun po m3.</t>
  </si>
  <si>
    <r>
      <rPr>
        <sz val="12"/>
        <rFont val="Arial"/>
        <family val="2"/>
      </rPr>
      <t xml:space="preserve">Nabavka materijala, transport, izrada oplate i betoniranje armirano betonskih stepeništa, kosih ploča i podesta sa izradom stepenika. Beton je MB 30 u oplati. Debljina kose ploče 15cm. Izvesti u svemu prema projektu </t>
    </r>
    <r>
      <rPr>
        <sz val="12"/>
        <rFont val="Arial"/>
        <family val="2"/>
        <charset val="238"/>
      </rPr>
      <t xml:space="preserve">i statičkom proračunu</t>
    </r>
    <r>
      <rPr>
        <sz val="12"/>
        <rFont val="Arial"/>
        <family val="2"/>
      </rPr>
      <t xml:space="preserve">. U cenu uračunati  sav potreban materijal, alat i rad. Obračun po m2 ortogonalne projekcije sa svom potrebnom oplatom </t>
    </r>
  </si>
  <si>
    <t xml:space="preserve">Nabavka materijala, transport, izrada oplate i betoniranje kaskadnog armirano betonskog kanala za odvod vode u podu, betonom MB 30 u oplati. Nivelisati prema terenu. Debljina ploče i zidova kanala 10cm. Spoljašnje dim.25/25cm. U cenu uračunati  sav potreban materijal, alat i rad. Obračun po m1 sa svom potrebnom oplatom </t>
  </si>
  <si>
    <t xml:space="preserve">Nabavka materijala, transport, izrada oplate i betoniranje armirano betonskih zidova, koji formiraju kaskade za zelenilo, betonom MB 30 u oplati. Nivelisati prema terenu. Debljina zidova 20cm. U cenu uračunati  sav potreban materijal, alat i rad. Obračun po m3 sa svom potrebnom oplatom </t>
  </si>
  <si>
    <r>
      <rPr>
        <sz val="12"/>
        <rFont val="Arial"/>
        <family val="2"/>
      </rPr>
      <t xml:space="preserve">Nabavka materijala, transport i izrada armirano betonskih stubova kružnog preseka </t>
    </r>
    <r>
      <rPr>
        <sz val="12"/>
        <rFont val="Arial"/>
        <family val="2"/>
        <charset val="238"/>
      </rPr>
      <t xml:space="preserve">Ø</t>
    </r>
    <r>
      <rPr>
        <sz val="12"/>
        <rFont val="Arial"/>
        <family val="2"/>
      </rPr>
      <t xml:space="preserve">30cm u glatkoj oplati. U cenu uračunati  sav potreban materijal, alat i rad. Obračun po m3 sa svom potrebnom oplatom </t>
    </r>
  </si>
  <si>
    <t xml:space="preserve">Nabavka  materijala,  transport i  izrada  cementne košuljice d=4cm, od cementnog maltera razmere 1:3, gletovane do crnog sjaja u tehničkim prostorijama u garaži. Raditi  prema  projektu,  vazećim propisima. U cenu  uračunati sav potreban materijal, alat i rad.  Obračun po m2</t>
  </si>
  <si>
    <t xml:space="preserve">Nabavka materijala, transport i izrada drvene krovne podkonstrukcije. Dimenzije krovnih elemenata i osovinski razmaci prema projektu. Podkonstrukcija se postavlja preko armirano betonske ploče krova. Izrađena je od četinara I klase, sa izradom veza svih elemenata, u svemu prema JUS-u. Izvršiti premazivanje atifungicidima i protivpožarnim premazima. U cenu uračunati sav potreban materijal, alat, horizontalni, vertikalni prenos, pomoćnu skelu i rad. Obračun po m2 ortogonalne projekcije krova.</t>
  </si>
  <si>
    <t xml:space="preserve">Nabavka  materijala,  transport i zidanje pregradnih zidova u objektu od opeke d=12cm u produžnom  malteru 1:2:6 sa izradom AB serklaža marke MB 30, armaturom i oplatom.  U cenu uračunati sav potreban materijal, alat, horizontalni, vertikalni prenos, pomoćnu skelu i rad. Obračun po m2 ozidanog zida:</t>
  </si>
  <si>
    <t xml:space="preserve">Nabavka, transport materijala i izrada horizontalne višeslojne hidroizolacije temeljne i podnih ploča ukupne debljine d=1cm. U svemu prema termičkom proračunu, detalju i tehničkom opisu. U cenu uračunati sav potreban materijal, alat, horizontalni, vertikalni prenos i rad. </t>
  </si>
  <si>
    <t xml:space="preserve">Nabavka materijala, transport i premazivanje spoljašnjih armirano betonskih zidova objekta u zemlji, Sika penetratima protiv vlage, u svemu prema uputstvu proizvođača. U cenu uračunati sav potreban materijal, alat, horizontalni, vertikalni prenos i rad.  Obračun po m2 ugradjenog betona. </t>
  </si>
  <si>
    <t xml:space="preserve">Nabavka materijala, transport i postavljanje čepaste membrane od polietilena, sa čepovima po horizontalnoj i vertikalnoj osi. Postavlja se na temelje ukopanih zidova i ukopane zidove objekta do nivoa tla. U cenu uračunati sav potreban materijal, alat, horizontalni, vertikalni prenos i rad. Obračun po m2 ugradjenog betona. </t>
  </si>
  <si>
    <t xml:space="preserve">Nabavka materijala, transport i izrada  horizontalne hidroizolacije podova terasa. Izrađuje se od sintetičke folije na bazi mekog PVC-a, armiranog staklenim voalom, otpornog na mikroorganizme, zakorjenjivanje i truljenje, debljine 1,5mm, tip SGmA proizvođača SIKA ili slično. Trake se slobodno polažu na sloj filc-a koji ulazi u cenu.  Trake se međusobno spajaju u širini od 40mm i učvršćuju plastificiranim limovima i po potrebi hermetiziraju poliuretanskim kitom (limovi i kit predmet su posebne stavke). Preklopi traka min. 5cm. U cenu uračunati sav potreban materijal, alat, horizontalni, vertikalni prenos i rad.  Obračun po m2:</t>
  </si>
  <si>
    <t xml:space="preserve">Nabavka materijala, transport i oblaganje čela i gazišta stepeništa kamenim pločama d=3cm, širina gazišta i visina čela prema projektu. Ploče postaviti u cementnom malteru razmere 1:3. Oblaganje vršiti prema tehničkim propisima, detaljima i uputstvu projektanta. Spojeve fugovati cementnim malterom i očistiti ploče. Po obodu uraditi soklu od kamena visine 10cm.  U cenu uračunati sav potreban materijal, alat, horizontalni, vertikalni prenos i rad. Obračun po m2 </t>
  </si>
  <si>
    <t xml:space="preserve">Nabavka materijala, transport i oblaganje podesta stepeništa kamenim pločama d=3cm, u svemu prema projektu. Ploče postaviti u cementnom malteru razmere 1:3. Oblaganje vršiti prema tehničkim propisima, detaljima i uputstvu projektanta. Spojeve fugovati cementnim malterom i očistiti ploče. Po obodu uraditi soklu od kamena visine 10cm.  U cenu uračunati sav potreban materijal, alat, horizontalni, vertikalni prenos i rad. Obračun po m2 </t>
  </si>
  <si>
    <t xml:space="preserve">dim.1140/350cm</t>
  </si>
  <si>
    <t xml:space="preserve">dim. 338/240cm</t>
  </si>
  <si>
    <t xml:space="preserve">dim. 330/240cm</t>
  </si>
  <si>
    <t xml:space="preserve">dim.100/240cm jednokrilna vrata</t>
  </si>
  <si>
    <t xml:space="preserve">dim. 80/120cm jednokrilni prozor</t>
  </si>
  <si>
    <t xml:space="preserve">dim.150/240cm dvokrilna vrata</t>
  </si>
  <si>
    <t xml:space="preserve">dim.85/240cm jednokrilna vrata</t>
  </si>
  <si>
    <t xml:space="preserve">Nabavka, transport i montaža aluminijumske bravarije na nivou -4.50m. Izrađena od eloksiranih šestokomornih aluminijumskih profila sa termo prekidom, prema radioničkim crtežima proizvođača.Eloksaža u tonu po izboru projektanta. Krila vrata su sa ispunom od alu termo panela. Ukupna debljina panela 22mm. Svi profili su opremljeni potrebnim zaptivkama i lajsnama Vrata opremiti kompletnim okovom, šarkama, bravom sa tri ključa i kvakama standardnog kvaliteta.  U cenu uračunati sav potreban materijal, alat i   rad. U svemu prema detalju i semi bravarije.  Obračun po komadu.</t>
  </si>
  <si>
    <t xml:space="preserve">dim. 100/210cm</t>
  </si>
  <si>
    <t xml:space="preserve">Nabavka, transport i montaža metalne ograde parcele. Izrađena je od horizontalnih i vertiklanih kutijastih profila 30/30mm postavljenih na međusobnom rastojanju od 15cm, pričvršćenih za armirano betonski zid. Elemente prethodno pripremiti (odmastiti, varove obrusiti) pa bojiti antikorozivnom i oksidnom bojom. U cenu uračunati sav potreban materijal, alat, horizontalni, vertikalni prenos i rad. U svemu prema detalju i semi bravarije.  Obračun po m1. </t>
  </si>
  <si>
    <t xml:space="preserve">Nabavka, transport i montaža metalne kapije na ulazu u parcelu. Izrađena je od horizontalnih i vertiklanih kutijastih profila 30/30mm postavljenih na međusobnom rastojanju od 15cm. Elemente prethodno pripremiti (odmastiti, varove obrusiti) pa bojiti antikorozivnom i oksidnom bojom. U cenu uračunati sav potreban materijal, alat, horizontalni, vertikalni prenos i rad. U svemu prema detalju i semi bravarije.  Obračun po komadu. </t>
  </si>
  <si>
    <t xml:space="preserve">Nabavka, transport i montaža metalne rešetke na kanalu za odvod vode iz garaže. Ram rešetke je od čeličnih “L” profila. Resetka je širine 12cm, ispunjena “I” profilima na razmaku od 3cm. Pre bojenja varove obrusiti, ocistiti od korozije i odmastiti. Zaštititi od korozije premazati dva puta minijumom i bojiti masnom pokrivnom bojom u tonu po izboru projektanta. U cenu uračunati sav potreban materijal, alat i   rad. U svemu prema detalju i semi bravarije.  Obračun po m1.</t>
  </si>
  <si>
    <t xml:space="preserve">Nabavka materijala, transport i oblaganje potpornih zidova i zidova bazena štokovanim kamenim pločama dimenzija 2/30/60 cm položenih u lijepilu za kamen i ankerovanih pocinčanim trnovima za armirano betonsku konstrukciju, na svakih 100cm. Kamen se postavlja bez naglašavanja spojnica. Svi tipovi kamena moraju imati autohtone karakteristike: porijekla, boje i sastava (krečnjak),otpornost na habanje i lom, postojanost boje i ostalih fizičko-hemijskih svojstava. U cenu uračunati sav potreban materijal, alat, horizontalni, vertikalni prenos, pomoćnu skelu i rad. Obračun po m2</t>
  </si>
  <si>
    <t xml:space="preserve">Nabavka, transport i popločavanje podova u kuhinjama granitnom keramikom I klase, fuga  na fugu u sloju cementnog maltera 1:2. Fuge zaliti fug masom.  Po obodu zidova na kojima nema keramičkih pločica uraditi soklu od granitne keramike visine 10cm. Pločice  su domace  proizvodnje  u boji  i  velicini po izboru projektanta. U cenu uračunati sav potreban materijal, alat, horizontalni, vertikalni prenos i rad.  Obračun po m2:    </t>
  </si>
  <si>
    <t xml:space="preserve">Nabavka, transport i popločavanje podova u kupatilima i toaletima granitnom keramikom I klase, fuga  na fugu u sloju cementnog maltera 1:2. Fuge zaliti fug masom.  Pločice  su domace  proizvodnje  u boji  i  velicini po izboru projektanta. U cenu uračunati sav potreban materijal, alat, horizontalni, vertikalni prenos i rad.  Obračun po m2:    </t>
  </si>
  <si>
    <t xml:space="preserve">Nabavka, transport i popločavanje podova u ostavi i vešernici keramičkim pločicama I klase, fuga  na fugu u sloju cementnog maltera 1:2. Fuge zaliti fug masom.  Po obodnim zidovima uraditi soklu od keramike visine 10cm. Pločice  su domace  proizvodnje  u boji  i  velicini po izboru projektanta. U cenu uračunati sav potreban materijal, alat, horizontalni, vertikalni prenos i rad.  Obračun po m2:    </t>
  </si>
  <si>
    <t xml:space="preserve">Nabavka, transport i oblaganje  zidova keramičkim pločicama I klase, fuga  na fugu u sloju cementnog maltera 1:3.  Fuge zaliti fug masom. Pločice su domace proizvodnje  u  boji  i velicini po izboru projektanta. U cenu uračunati sav potreban materijal, alat, horizontalni, vertikalni prenos i rad.  Obračun po m2:  </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_(* #,##0.00_);_(* \(#,##0.00\);_(* \-??_);_(@_)"/>
  </numFmts>
  <fonts count="22">
    <font>
      <sz val="10"/>
      <name val="Arial"/>
      <family val="0"/>
    </font>
    <font>
      <sz val="10"/>
      <name val="Arial"/>
      <family val="0"/>
    </font>
    <font>
      <sz val="10"/>
      <name val="Arial"/>
      <family val="0"/>
    </font>
    <font>
      <sz val="10"/>
      <name val="Arial"/>
      <family val="0"/>
    </font>
    <font>
      <sz val="12"/>
      <name val="CTimesRoman"/>
      <family val="0"/>
    </font>
    <font>
      <sz val="12"/>
      <name val="Arial"/>
      <family val="2"/>
      <charset val="238"/>
    </font>
    <font>
      <b val="true"/>
      <sz val="12"/>
      <name val="Arial"/>
      <family val="2"/>
      <charset val="238"/>
    </font>
    <font>
      <sz val="12"/>
      <name val="Arial"/>
      <family val="2"/>
    </font>
    <font>
      <sz val="9"/>
      <name val="Arial"/>
      <family val="2"/>
    </font>
    <font>
      <sz val="10"/>
      <name val="Arial"/>
      <family val="2"/>
    </font>
    <font>
      <sz val="12"/>
      <color rgb="FFFFFFFF"/>
      <name val="Arial"/>
      <family val="2"/>
    </font>
    <font>
      <sz val="12"/>
      <color rgb="FFFF0000"/>
      <name val="Arial"/>
      <family val="2"/>
    </font>
    <font>
      <sz val="11"/>
      <name val="Arial"/>
      <family val="2"/>
    </font>
    <font>
      <b val="true"/>
      <sz val="12"/>
      <name val="Arial"/>
      <family val="2"/>
    </font>
    <font>
      <sz val="11"/>
      <color rgb="FFFF0000"/>
      <name val="Arial"/>
      <family val="2"/>
    </font>
    <font>
      <sz val="9"/>
      <color rgb="FFFF0000"/>
      <name val="Arial"/>
      <family val="2"/>
    </font>
    <font>
      <sz val="12"/>
      <color rgb="FF808080"/>
      <name val="Arial"/>
      <family val="2"/>
    </font>
    <font>
      <sz val="12"/>
      <color rgb="FF000000"/>
      <name val="Arial"/>
      <family val="2"/>
    </font>
    <font>
      <sz val="12"/>
      <name val="Calibri"/>
      <family val="2"/>
    </font>
    <font>
      <sz val="12"/>
      <color rgb="FF333333"/>
      <name val="Arial"/>
      <family val="2"/>
    </font>
    <font>
      <b val="true"/>
      <sz val="12"/>
      <color rgb="FFFF0000"/>
      <name val="Arial"/>
      <family val="2"/>
    </font>
    <font>
      <sz val="11"/>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808080"/>
        <bgColor rgb="FF969696"/>
      </patternFill>
    </fill>
    <fill>
      <patternFill patternType="solid">
        <fgColor rgb="FFFFCC00"/>
        <bgColor rgb="FFFFFF00"/>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6" fontId="10" fillId="4"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left" vertical="bottom" textRotation="0" wrapText="false" indent="0" shrinkToFit="false"/>
      <protection locked="true" hidden="false"/>
    </xf>
    <xf numFmtId="166" fontId="7"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left" vertical="bottom" textRotation="0" wrapText="false" indent="0" shrinkToFit="false"/>
      <protection locked="true" hidden="false"/>
    </xf>
    <xf numFmtId="166" fontId="10" fillId="6" borderId="1"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6" fontId="11" fillId="0" borderId="0" xfId="0" applyFont="true" applyBorder="false" applyAlignment="true" applyProtection="true">
      <alignment horizontal="right"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justify"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6" fontId="11" fillId="0" borderId="1" xfId="0" applyFont="true" applyBorder="true" applyAlignment="true" applyProtection="true">
      <alignment horizontal="center" vertical="bottom" textRotation="0" wrapText="false" indent="0" shrinkToFit="false"/>
      <protection locked="true" hidden="true"/>
    </xf>
    <xf numFmtId="166" fontId="7" fillId="0" borderId="1"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right" vertical="bottom" textRotation="0" wrapText="fals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right" vertical="bottom" textRotation="0" wrapText="false" indent="0" shrinkToFit="false"/>
      <protection locked="true" hidden="true"/>
    </xf>
    <xf numFmtId="166" fontId="7"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justify"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6" fontId="6"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6" fontId="11" fillId="0" borderId="0" xfId="0" applyFont="true" applyBorder="true" applyAlignment="true" applyProtection="true">
      <alignment horizontal="right" vertical="bottom" textRotation="0" wrapText="false" indent="0" shrinkToFit="false"/>
      <protection locked="true" hidden="true"/>
    </xf>
    <xf numFmtId="166" fontId="7"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true"/>
    </xf>
    <xf numFmtId="166"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true"/>
    </xf>
    <xf numFmtId="164" fontId="7" fillId="0" borderId="3" xfId="0" applyFont="true" applyBorder="true" applyAlignment="true" applyProtection="true">
      <alignment horizontal="center" vertical="bottom" textRotation="0" wrapText="false" indent="0" shrinkToFit="false"/>
      <protection locked="true" hidden="true"/>
    </xf>
    <xf numFmtId="166" fontId="11" fillId="0" borderId="3" xfId="0" applyFont="true" applyBorder="true" applyAlignment="true" applyProtection="true">
      <alignment horizontal="right" vertical="bottom" textRotation="0" wrapText="false" indent="0" shrinkToFit="false"/>
      <protection locked="true" hidden="true"/>
    </xf>
    <xf numFmtId="166" fontId="7" fillId="0" borderId="3" xfId="0" applyFont="true" applyBorder="true" applyAlignment="false" applyProtection="true">
      <alignment horizontal="general" vertical="bottom" textRotation="0" wrapText="false" indent="0" shrinkToFit="false"/>
      <protection locked="false" hidden="false"/>
    </xf>
    <xf numFmtId="166" fontId="7" fillId="0" borderId="4"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6" fontId="11" fillId="0" borderId="5" xfId="0" applyFont="true" applyBorder="true" applyAlignment="true" applyProtection="true">
      <alignment horizontal="right" vertical="bottom" textRotation="0" wrapText="false" indent="0" shrinkToFit="false"/>
      <protection locked="true" hidden="true"/>
    </xf>
    <xf numFmtId="166" fontId="7" fillId="0" borderId="5"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true" hidden="true"/>
    </xf>
    <xf numFmtId="164" fontId="7" fillId="0" borderId="6" xfId="0" applyFont="true" applyBorder="true" applyAlignment="true" applyProtection="true">
      <alignment horizontal="center" vertical="bottom" textRotation="0" wrapText="false" indent="0" shrinkToFit="false"/>
      <protection locked="true" hidden="true"/>
    </xf>
    <xf numFmtId="166" fontId="11" fillId="0" borderId="6" xfId="0" applyFont="true" applyBorder="true" applyAlignment="true" applyProtection="true">
      <alignment horizontal="right" vertical="bottom" textRotation="0" wrapText="false" indent="0" shrinkToFit="false"/>
      <protection locked="true" hidden="true"/>
    </xf>
    <xf numFmtId="166" fontId="7" fillId="0" borderId="6"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justify" vertical="bottom" textRotation="0" wrapText="false" indent="0" shrinkToFit="false"/>
      <protection locked="true" hidden="true"/>
    </xf>
    <xf numFmtId="164" fontId="7" fillId="0" borderId="7" xfId="0" applyFont="true" applyBorder="true" applyAlignment="true" applyProtection="true">
      <alignment horizontal="justify"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true"/>
    </xf>
    <xf numFmtId="166" fontId="11" fillId="0" borderId="7" xfId="0" applyFont="true" applyBorder="true" applyAlignment="true" applyProtection="true">
      <alignment horizontal="right" vertical="bottom" textRotation="0" wrapText="false" indent="0" shrinkToFit="false"/>
      <protection locked="true" hidden="true"/>
    </xf>
    <xf numFmtId="166" fontId="7" fillId="0" borderId="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justify" vertical="bottom" textRotation="0" wrapText="false" indent="0" shrinkToFit="false"/>
      <protection locked="true" hidden="tru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true"/>
    </xf>
    <xf numFmtId="166" fontId="6" fillId="0" borderId="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true"/>
    </xf>
    <xf numFmtId="166" fontId="13" fillId="0" borderId="0"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true"/>
    </xf>
    <xf numFmtId="166" fontId="7" fillId="0" borderId="1" xfId="0" applyFont="true" applyBorder="true" applyAlignment="true" applyProtection="true">
      <alignment horizontal="center" vertical="bottom" textRotation="0" wrapText="true" indent="0" shrinkToFit="false"/>
      <protection locked="true" hidden="true"/>
    </xf>
    <xf numFmtId="166" fontId="7" fillId="0" borderId="1" xfId="0" applyFont="true" applyBorder="true" applyAlignment="true" applyProtection="true">
      <alignment horizontal="center" vertical="bottom" textRotation="0" wrapText="true" indent="0" shrinkToFit="false"/>
      <protection locked="false" hidden="false"/>
    </xf>
    <xf numFmtId="164" fontId="7" fillId="2" borderId="1" xfId="20" applyFont="true" applyBorder="true" applyAlignment="true" applyProtection="true">
      <alignment horizontal="general" vertical="bottom" textRotation="0" wrapText="true" indent="0" shrinkToFit="false"/>
      <protection locked="true" hidden="true"/>
    </xf>
    <xf numFmtId="164" fontId="7" fillId="2" borderId="1" xfId="0" applyFont="true" applyBorder="true" applyAlignment="true" applyProtection="true">
      <alignment horizontal="center" vertical="bottom" textRotation="0" wrapText="false" indent="0" shrinkToFit="false"/>
      <protection locked="true" hidden="true"/>
    </xf>
    <xf numFmtId="166" fontId="7" fillId="2" borderId="1" xfId="0" applyFont="true" applyBorder="true" applyAlignment="true" applyProtection="true">
      <alignment horizontal="right" vertical="bottom" textRotation="0" wrapText="false" indent="0" shrinkToFit="false"/>
      <protection locked="true" hidden="true"/>
    </xf>
    <xf numFmtId="166" fontId="5" fillId="0" borderId="1" xfId="0" applyFont="true" applyBorder="true" applyAlignment="true" applyProtection="true">
      <alignment horizontal="right" vertical="bottom" textRotation="0" wrapText="true" indent="0" shrinkToFit="false"/>
      <protection locked="fals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justify" vertical="bottom" textRotation="0" wrapText="true" indent="0" shrinkToFit="false"/>
      <protection locked="true" hidden="true"/>
    </xf>
    <xf numFmtId="166" fontId="7" fillId="0" borderId="1" xfId="0" applyFont="true" applyBorder="true" applyAlignment="true" applyProtection="true">
      <alignment horizontal="right" vertical="bottom" textRotation="0" wrapText="false" indent="0" shrinkToFit="false"/>
      <protection locked="true" hidden="true"/>
    </xf>
    <xf numFmtId="164" fontId="7" fillId="0" borderId="1" xfId="0" applyFont="true" applyBorder="true" applyAlignment="true" applyProtection="true">
      <alignment horizontal="justify" vertical="bottom" textRotation="0" wrapText="false" indent="0" shrinkToFit="false"/>
      <protection locked="true" hidden="true"/>
    </xf>
    <xf numFmtId="166" fontId="5"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justify" vertical="bottom" textRotation="0" wrapText="tru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6" fontId="7" fillId="0" borderId="1" xfId="0" applyFont="true" applyBorder="true" applyAlignment="false" applyProtection="true">
      <alignment horizontal="general" vertical="bottom" textRotation="0" wrapText="false" indent="0" shrinkToFit="false"/>
      <protection locked="true" hidden="true"/>
    </xf>
    <xf numFmtId="166" fontId="7" fillId="0" borderId="1" xfId="0" applyFont="true" applyBorder="true" applyAlignment="true" applyProtection="true">
      <alignment horizontal="right" vertical="bottom" textRotation="0" wrapText="false" indent="0" shrinkToFit="false"/>
      <protection locked="fals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true" hidden="true"/>
    </xf>
    <xf numFmtId="166" fontId="7" fillId="0" borderId="1" xfId="0" applyFont="true" applyBorder="tru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general" vertical="bottom" textRotation="0" wrapText="true" indent="0" shrinkToFit="false"/>
      <protection locked="true" hidden="true"/>
    </xf>
    <xf numFmtId="164" fontId="7" fillId="2" borderId="1" xfId="0" applyFont="true" applyBorder="true" applyAlignment="true" applyProtection="true">
      <alignment horizontal="justify" vertical="bottom" textRotation="0" wrapText="true" indent="0" shrinkToFit="false"/>
      <protection locked="true" hidden="true"/>
    </xf>
    <xf numFmtId="164" fontId="7" fillId="0" borderId="4" xfId="0" applyFont="true" applyBorder="true" applyAlignment="true" applyProtection="true">
      <alignment horizontal="justify" vertical="bottom" textRotation="0" wrapText="tru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6" fontId="11" fillId="0" borderId="1" xfId="0" applyFont="true" applyBorder="true" applyAlignment="true" applyProtection="true">
      <alignment horizontal="general" vertical="bottom" textRotation="0" wrapText="false" indent="0" shrinkToFit="false"/>
      <protection locked="true" hidden="true"/>
    </xf>
    <xf numFmtId="166" fontId="7" fillId="0" borderId="1"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justify" vertical="bottom" textRotation="0" wrapText="true" indent="0" shrinkToFit="false"/>
      <protection locked="true" hidden="true"/>
    </xf>
    <xf numFmtId="166" fontId="11" fillId="0" borderId="1"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6" fontId="7" fillId="2" borderId="5" xfId="0" applyFont="true" applyBorder="true" applyAlignment="true" applyProtection="true">
      <alignment horizontal="general" vertical="bottom" textRotation="0" wrapText="false" indent="0" shrinkToFit="false"/>
      <protection locked="true" hidden="true"/>
    </xf>
    <xf numFmtId="166" fontId="7" fillId="0" borderId="5" xfId="0" applyFont="true" applyBorder="true" applyAlignment="true" applyProtection="true">
      <alignment horizontal="general" vertical="bottom" textRotation="0" wrapText="false" indent="0" shrinkToFit="false"/>
      <protection locked="false" hidden="false"/>
    </xf>
    <xf numFmtId="166" fontId="11" fillId="0" borderId="1" xfId="0" applyFont="true" applyBorder="true" applyAlignment="false" applyProtection="true">
      <alignment horizontal="general" vertical="bottom" textRotation="0" wrapText="false" indent="0" shrinkToFit="false"/>
      <protection locked="true" hidden="tru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6" fontId="11" fillId="0" borderId="0" xfId="0" applyFont="true" applyBorder="true" applyAlignment="false" applyProtection="true">
      <alignment horizontal="general" vertical="bottom" textRotation="0" wrapText="false" indent="0" shrinkToFit="false"/>
      <protection locked="true" hidden="true"/>
    </xf>
    <xf numFmtId="166" fontId="7" fillId="0" borderId="0"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true" hidden="true"/>
    </xf>
    <xf numFmtId="166" fontId="7" fillId="0" borderId="1" xfId="0" applyFont="true" applyBorder="true" applyAlignment="true" applyProtection="true">
      <alignment horizontal="center" vertical="bottom" textRotation="0" wrapText="true" indent="0" shrinkToFit="false"/>
      <protection locked="true" hidden="true"/>
    </xf>
    <xf numFmtId="166" fontId="7" fillId="0" borderId="1" xfId="0" applyFont="true" applyBorder="true" applyAlignment="true" applyProtection="true">
      <alignment horizontal="center" vertical="bottom" textRotation="0" wrapText="true" indent="0" shrinkToFit="false"/>
      <protection locked="false" hidden="false"/>
    </xf>
    <xf numFmtId="166" fontId="7" fillId="0" borderId="3" xfId="0" applyFont="true" applyBorder="true" applyAlignment="true" applyProtection="true">
      <alignment horizontal="right" vertical="bottom" textRotation="0" wrapText="false" indent="0" shrinkToFit="false"/>
      <protection locked="true" hidden="true"/>
    </xf>
    <xf numFmtId="166" fontId="11" fillId="0" borderId="3" xfId="0" applyFont="true" applyBorder="true" applyAlignment="false" applyProtection="true">
      <alignment horizontal="general" vertical="bottom" textRotation="0" wrapText="false" indent="0" shrinkToFit="false"/>
      <protection locked="true" hidden="true"/>
    </xf>
    <xf numFmtId="166" fontId="7" fillId="0" borderId="3" xfId="0" applyFont="true" applyBorder="true" applyAlignment="false" applyProtection="true">
      <alignment horizontal="general" vertical="bottom" textRotation="0" wrapText="false" indent="0" shrinkToFit="false"/>
      <protection locked="true" hidden="true"/>
    </xf>
    <xf numFmtId="166" fontId="11" fillId="0" borderId="8" xfId="0" applyFont="true" applyBorder="true" applyAlignment="false" applyProtection="true">
      <alignment horizontal="general" vertical="bottom" textRotation="0" wrapText="false" indent="0" shrinkToFit="false"/>
      <protection locked="true" hidden="true"/>
    </xf>
    <xf numFmtId="166" fontId="7" fillId="0" borderId="8" xfId="0" applyFont="true" applyBorder="true" applyAlignment="false" applyProtection="true">
      <alignment horizontal="general" vertical="bottom" textRotation="0" wrapText="false" indent="0" shrinkToFit="false"/>
      <protection locked="true" hidden="true"/>
    </xf>
    <xf numFmtId="166" fontId="11" fillId="0" borderId="6" xfId="0" applyFont="true" applyBorder="true" applyAlignment="false" applyProtection="true">
      <alignment horizontal="general" vertical="bottom" textRotation="0" wrapText="false" indent="0" shrinkToFit="false"/>
      <protection locked="true" hidden="true"/>
    </xf>
    <xf numFmtId="166" fontId="7" fillId="0" borderId="6"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justify" vertical="bottom" textRotation="0" wrapText="true" indent="0" shrinkToFit="false"/>
      <protection locked="true" hidden="true"/>
    </xf>
    <xf numFmtId="166" fontId="7" fillId="0" borderId="6"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justify"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true" indent="0" shrinkToFit="false"/>
      <protection locked="true" hidden="true"/>
    </xf>
    <xf numFmtId="166" fontId="14"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tru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true"/>
    </xf>
    <xf numFmtId="166" fontId="7" fillId="0" borderId="6" xfId="0" applyFont="true" applyBorder="true" applyAlignment="true" applyProtection="true">
      <alignment horizontal="center" vertical="bottom" textRotation="0" wrapText="true" indent="0" shrinkToFit="false"/>
      <protection locked="true" hidden="true"/>
    </xf>
    <xf numFmtId="166" fontId="7" fillId="0" borderId="6"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true">
      <alignment horizontal="justify" vertical="bottom" textRotation="0" wrapText="false" indent="0" shrinkToFit="false"/>
      <protection locked="true" hidden="true"/>
    </xf>
    <xf numFmtId="164" fontId="7" fillId="0" borderId="9"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center" vertical="bottom" textRotation="0" wrapText="false" indent="0" shrinkToFit="false"/>
      <protection locked="fals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fals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true"/>
    </xf>
    <xf numFmtId="166" fontId="7" fillId="0" borderId="5" xfId="0" applyFont="true" applyBorder="true" applyAlignment="true" applyProtection="true">
      <alignment horizontal="right" vertical="bottom" textRotation="0" wrapText="false" indent="0" shrinkToFit="false"/>
      <protection locked="true" hidden="true"/>
    </xf>
    <xf numFmtId="166" fontId="7" fillId="0" borderId="5" xfId="0" applyFont="true" applyBorder="true" applyAlignment="true" applyProtection="true">
      <alignment horizontal="right" vertical="bottom" textRotation="0" wrapText="false" indent="0" shrinkToFit="false"/>
      <protection locked="false" hidden="false"/>
    </xf>
    <xf numFmtId="166" fontId="7" fillId="2" borderId="5" xfId="0" applyFont="true" applyBorder="true" applyAlignment="true" applyProtection="true">
      <alignment horizontal="right" vertical="bottom" textRotation="0" wrapText="false" indent="0" shrinkToFit="false"/>
      <protection locked="true" hidden="true"/>
    </xf>
    <xf numFmtId="164" fontId="12" fillId="0" borderId="1" xfId="0" applyFont="true" applyBorder="true" applyAlignment="true" applyProtection="true">
      <alignment horizontal="justify" vertical="bottom" textRotation="0" wrapText="true" indent="0" shrinkToFit="false"/>
      <protection locked="true" hidden="true"/>
    </xf>
    <xf numFmtId="166" fontId="7" fillId="0" borderId="5" xfId="0" applyFont="true" applyBorder="true" applyAlignment="true" applyProtection="true">
      <alignment horizontal="right"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true" hidden="true"/>
    </xf>
    <xf numFmtId="166" fontId="7" fillId="0" borderId="6" xfId="0" applyFont="true" applyBorder="true" applyAlignment="true" applyProtection="true">
      <alignment horizontal="right" vertical="bottom" textRotation="0" wrapText="true" indent="0" shrinkToFit="false"/>
      <protection locked="true" hidden="true"/>
    </xf>
    <xf numFmtId="166" fontId="7" fillId="0" borderId="1" xfId="0" applyFont="true" applyBorder="true" applyAlignment="true" applyProtection="true">
      <alignment horizontal="right" vertical="bottom" textRotation="0" wrapText="true" indent="0" shrinkToFit="false"/>
      <protection locked="true" hidden="true"/>
    </xf>
    <xf numFmtId="166" fontId="7" fillId="0" borderId="1" xfId="0" applyFont="true" applyBorder="true" applyAlignment="true" applyProtection="true">
      <alignment horizontal="right" vertical="bottom" textRotation="0" wrapText="true" indent="0" shrinkToFit="false"/>
      <protection locked="false" hidden="false"/>
    </xf>
    <xf numFmtId="166" fontId="11" fillId="0" borderId="1" xfId="0" applyFont="true" applyBorder="true" applyAlignment="true" applyProtection="true">
      <alignment horizontal="right" vertical="bottom" textRotation="0" wrapText="true" indent="0" shrinkToFit="false"/>
      <protection locked="true" hidden="true"/>
    </xf>
    <xf numFmtId="166" fontId="11" fillId="0" borderId="1" xfId="0" applyFont="true" applyBorder="true" applyAlignment="true" applyProtection="true">
      <alignment horizontal="center" vertical="bottom" textRotation="0" wrapText="true" indent="0" shrinkToFit="false"/>
      <protection locked="true" hidden="true"/>
    </xf>
    <xf numFmtId="164" fontId="7" fillId="0" borderId="4" xfId="0" applyFont="true" applyBorder="true" applyAlignment="true" applyProtection="true">
      <alignment horizontal="left" vertical="bottom" textRotation="0" wrapText="true" indent="0" shrinkToFit="false"/>
      <protection locked="true" hidden="true"/>
    </xf>
    <xf numFmtId="164" fontId="7" fillId="0" borderId="4" xfId="0" applyFont="true" applyBorder="true" applyAlignment="true" applyProtection="true">
      <alignment horizontal="justify" vertical="bottom" textRotation="0" wrapText="true" indent="0" shrinkToFit="false"/>
      <protection locked="true" hidden="true"/>
    </xf>
    <xf numFmtId="164" fontId="7" fillId="0" borderId="4" xfId="0" applyFont="true" applyBorder="true" applyAlignment="true" applyProtection="true">
      <alignment horizontal="justify" vertical="bottom" textRotation="0" wrapText="false" indent="0" shrinkToFit="false"/>
      <protection locked="true" hidden="true"/>
    </xf>
    <xf numFmtId="166" fontId="7" fillId="0" borderId="0"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true"/>
    </xf>
    <xf numFmtId="166" fontId="11" fillId="0" borderId="1" xfId="0" applyFont="true" applyBorder="true" applyAlignment="true" applyProtection="true">
      <alignment horizontal="right" vertical="bottom" textRotation="0" wrapText="true" indent="0" shrinkToFit="false"/>
      <protection locked="true" hidden="true"/>
    </xf>
    <xf numFmtId="164" fontId="7" fillId="0" borderId="1" xfId="0" applyFont="true" applyBorder="true" applyAlignment="true" applyProtection="true">
      <alignment horizontal="general" vertical="bottom" textRotation="0" wrapText="true" indent="0" shrinkToFit="false"/>
      <protection locked="true" hidden="true"/>
    </xf>
    <xf numFmtId="166" fontId="7" fillId="0" borderId="1" xfId="0" applyFont="true" applyBorder="true" applyAlignment="true" applyProtection="true">
      <alignment horizontal="right" vertical="bottom" textRotation="0" wrapText="true" indent="0" shrinkToFit="false"/>
      <protection locked="true" hidden="true"/>
    </xf>
    <xf numFmtId="164" fontId="7" fillId="0" borderId="0" xfId="0" applyFont="true" applyBorder="true" applyAlignment="true" applyProtection="true">
      <alignment horizontal="justify" vertical="bottom" textRotation="0" wrapText="true" indent="0" shrinkToFit="false"/>
      <protection locked="true" hidden="true"/>
    </xf>
    <xf numFmtId="164" fontId="7" fillId="0" borderId="8" xfId="0" applyFont="true" applyBorder="true" applyAlignment="true" applyProtection="true">
      <alignment horizontal="justify" vertical="top" textRotation="0" wrapText="true" indent="0" shrinkToFit="false"/>
      <protection locked="true" hidden="true"/>
    </xf>
    <xf numFmtId="165" fontId="8" fillId="0" borderId="6" xfId="0" applyFont="true" applyBorder="true" applyAlignment="true" applyProtection="true">
      <alignment horizontal="center" vertical="center" textRotation="0" wrapText="false" indent="0" shrinkToFit="false"/>
      <protection locked="true" hidden="true"/>
    </xf>
    <xf numFmtId="165" fontId="15" fillId="0" borderId="6" xfId="0" applyFont="true" applyBorder="true" applyAlignment="true" applyProtection="true">
      <alignment horizontal="center" vertical="center" textRotation="0" wrapText="false" indent="0" shrinkToFit="false"/>
      <protection locked="true" hidden="true"/>
    </xf>
    <xf numFmtId="165" fontId="8" fillId="0" borderId="6"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justify" vertical="top" textRotation="0" wrapText="true" indent="0" shrinkToFit="false"/>
      <protection locked="true" hidden="true"/>
    </xf>
    <xf numFmtId="165" fontId="8" fillId="0" borderId="7" xfId="0" applyFont="true" applyBorder="true" applyAlignment="true" applyProtection="true">
      <alignment horizontal="center" vertical="center" textRotation="0" wrapText="false" indent="0" shrinkToFit="false"/>
      <protection locked="true" hidden="true"/>
    </xf>
    <xf numFmtId="165" fontId="15" fillId="0" borderId="7" xfId="0" applyFont="true" applyBorder="true" applyAlignment="true" applyProtection="true">
      <alignment horizontal="center" vertical="center" textRotation="0" wrapText="false" indent="0" shrinkToFit="false"/>
      <protection locked="true" hidden="true"/>
    </xf>
    <xf numFmtId="165" fontId="8" fillId="0" borderId="7"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true" applyProtection="true">
      <alignment horizontal="justify" vertical="top" textRotation="0" wrapText="true" indent="0" shrinkToFit="false"/>
      <protection locked="true" hidden="true"/>
    </xf>
    <xf numFmtId="165" fontId="8" fillId="0" borderId="5" xfId="0" applyFont="true" applyBorder="true" applyAlignment="true" applyProtection="true">
      <alignment horizontal="center" vertical="center" textRotation="0" wrapText="false" indent="0" shrinkToFit="false"/>
      <protection locked="true" hidden="true"/>
    </xf>
    <xf numFmtId="165" fontId="15" fillId="0" borderId="5" xfId="0" applyFont="true" applyBorder="true" applyAlignment="true" applyProtection="true">
      <alignment horizontal="center" vertical="center" textRotation="0" wrapText="false" indent="0" shrinkToFit="false"/>
      <protection locked="true" hidden="true"/>
    </xf>
    <xf numFmtId="165" fontId="8" fillId="0" borderId="5"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true" hidden="true"/>
    </xf>
    <xf numFmtId="164" fontId="5" fillId="0" borderId="1" xfId="0" applyFont="true" applyBorder="true" applyAlignment="true" applyProtection="true">
      <alignment horizontal="justify" vertical="bottom" textRotation="0" wrapText="true" indent="0" shrinkToFit="false"/>
      <protection locked="true" hidden="true"/>
    </xf>
    <xf numFmtId="164" fontId="16" fillId="0" borderId="9" xfId="0" applyFont="true" applyBorder="true" applyAlignment="true" applyProtection="true">
      <alignment horizontal="center" vertical="bottom" textRotation="0" wrapText="true" indent="0" shrinkToFit="false"/>
      <protection locked="true" hidden="true"/>
    </xf>
    <xf numFmtId="166" fontId="16" fillId="0" borderId="6" xfId="0" applyFont="true" applyBorder="true" applyAlignment="true" applyProtection="true">
      <alignment horizontal="right" vertical="bottom" textRotation="0" wrapText="true" indent="0" shrinkToFit="false"/>
      <protection locked="true" hidden="true"/>
    </xf>
    <xf numFmtId="166" fontId="7" fillId="0" borderId="14" xfId="0" applyFont="true" applyBorder="true" applyAlignment="true" applyProtection="true">
      <alignment horizontal="right" vertical="bottom" textRotation="0" wrapText="true" indent="0" shrinkToFit="false"/>
      <protection locked="false" hidden="false"/>
    </xf>
    <xf numFmtId="166" fontId="7" fillId="0" borderId="1" xfId="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center" vertical="bottom" textRotation="0" wrapText="true" indent="0" shrinkToFit="false"/>
      <protection locked="true" hidden="true"/>
    </xf>
    <xf numFmtId="166" fontId="7" fillId="0" borderId="4" xfId="0" applyFont="true" applyBorder="true" applyAlignment="true" applyProtection="true">
      <alignment horizontal="right" vertical="bottom" textRotation="0" wrapText="tru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true" hidden="true"/>
    </xf>
    <xf numFmtId="166" fontId="16" fillId="0" borderId="1" xfId="0" applyFont="true" applyBorder="true" applyAlignment="true" applyProtection="true">
      <alignment horizontal="right" vertical="bottom" textRotation="0" wrapText="true" indent="0" shrinkToFit="false"/>
      <protection locked="true" hidden="true"/>
    </xf>
    <xf numFmtId="167" fontId="16" fillId="0" borderId="1" xfId="0" applyFont="true" applyBorder="true" applyAlignment="false" applyProtection="true">
      <alignment horizontal="general" vertical="bottom" textRotation="0" wrapText="false" indent="0" shrinkToFit="false"/>
      <protection locked="true" hidden="true"/>
    </xf>
    <xf numFmtId="167" fontId="7" fillId="0" borderId="1" xfId="0" applyFont="true" applyBorder="true" applyAlignment="false" applyProtection="true">
      <alignment horizontal="general" vertical="bottom" textRotation="0" wrapText="false" indent="0" shrinkToFit="false"/>
      <protection locked="true" hidden="true"/>
    </xf>
    <xf numFmtId="164" fontId="7" fillId="0" borderId="9" xfId="0" applyFont="true" applyBorder="true" applyAlignment="true" applyProtection="true">
      <alignment horizontal="center" vertical="bottom" textRotation="0" wrapText="true" indent="0" shrinkToFit="false"/>
      <protection locked="true" hidden="true"/>
    </xf>
    <xf numFmtId="164" fontId="17" fillId="0" borderId="1" xfId="0" applyFont="true" applyBorder="true" applyAlignment="true" applyProtection="true">
      <alignment horizontal="general" vertical="bottom" textRotation="0" wrapText="true" indent="0" shrinkToFit="false"/>
      <protection locked="true" hidden="true"/>
    </xf>
    <xf numFmtId="167" fontId="7" fillId="0" borderId="1" xfId="0" applyFont="true" applyBorder="true" applyAlignment="true" applyProtection="true">
      <alignment horizontal="right" vertical="bottom" textRotation="0" wrapText="false" indent="0" shrinkToFit="false"/>
      <protection locked="false" hidden="false"/>
    </xf>
    <xf numFmtId="167" fontId="7" fillId="0" borderId="1" xfId="0" applyFont="true" applyBorder="true" applyAlignment="false" applyProtection="true">
      <alignment horizontal="general" vertical="bottom" textRotation="0" wrapText="false" indent="0" shrinkToFit="false"/>
      <protection locked="false" hidden="false"/>
    </xf>
    <xf numFmtId="166" fontId="11" fillId="0" borderId="1" xfId="0" applyFont="true" applyBorder="true" applyAlignment="true" applyProtection="true">
      <alignment horizontal="general" vertical="center" textRotation="0" wrapText="false" indent="0" shrinkToFit="false"/>
      <protection locked="true" hidden="true"/>
    </xf>
    <xf numFmtId="166" fontId="7" fillId="0" borderId="1"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justify" vertical="bottom" textRotation="0" wrapText="false" indent="0" shrinkToFit="false"/>
      <protection locked="true" hidden="true"/>
    </xf>
    <xf numFmtId="166" fontId="7" fillId="2" borderId="1" xfId="0" applyFont="true" applyBorder="true" applyAlignment="false" applyProtection="true">
      <alignment horizontal="general" vertical="bottom" textRotation="0" wrapText="false" indent="0" shrinkToFit="false"/>
      <protection locked="true" hidden="true"/>
    </xf>
    <xf numFmtId="166" fontId="11"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justify" vertical="bottom" textRotation="0" wrapText="false" indent="0" shrinkToFit="false"/>
      <protection locked="true" hidden="true"/>
    </xf>
    <xf numFmtId="164" fontId="11" fillId="0" borderId="6" xfId="0" applyFont="true" applyBorder="true" applyAlignment="true" applyProtection="true">
      <alignment horizontal="center" vertical="bottom" textRotation="0" wrapText="false" indent="0" shrinkToFit="false"/>
      <protection locked="true" hidden="true"/>
    </xf>
    <xf numFmtId="164" fontId="11" fillId="0" borderId="7" xfId="0" applyFont="true" applyBorder="true" applyAlignment="true" applyProtection="true">
      <alignment horizontal="center"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true" indent="0" shrinkToFit="false"/>
      <protection locked="true" hidden="true"/>
    </xf>
    <xf numFmtId="166" fontId="7" fillId="2" borderId="1" xfId="0" applyFont="true" applyBorder="true" applyAlignment="true" applyProtection="true">
      <alignment horizontal="right" vertical="bottom" textRotation="0" wrapText="true" indent="0" shrinkToFit="false"/>
      <protection locked="true" hidden="true"/>
    </xf>
    <xf numFmtId="166" fontId="7" fillId="0" borderId="0" xfId="0" applyFont="true" applyBorder="false" applyAlignment="true" applyProtection="true">
      <alignment horizontal="right" vertical="bottom" textRotation="0" wrapText="false" indent="0" shrinkToFit="false"/>
      <protection locked="true" hidden="true"/>
    </xf>
    <xf numFmtId="164" fontId="19" fillId="0" borderId="9" xfId="0" applyFont="true" applyBorder="true" applyAlignment="true" applyProtection="true">
      <alignment horizontal="center" vertical="bottom" textRotation="0" wrapText="true" indent="0" shrinkToFit="false"/>
      <protection locked="true" hidden="true"/>
    </xf>
    <xf numFmtId="166" fontId="19" fillId="0" borderId="6" xfId="0" applyFont="true" applyBorder="true" applyAlignment="true" applyProtection="true">
      <alignment horizontal="right" vertical="bottom" textRotation="0" wrapText="true" indent="0" shrinkToFit="false"/>
      <protection locked="true" hidden="true"/>
    </xf>
    <xf numFmtId="166" fontId="7"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true"/>
    </xf>
    <xf numFmtId="166" fontId="19" fillId="0" borderId="1" xfId="0" applyFont="true" applyBorder="true" applyAlignment="true" applyProtection="true">
      <alignment horizontal="right" vertical="bottom" textRotation="0" wrapText="true" indent="0" shrinkToFit="false"/>
      <protection locked="true" hidden="true"/>
    </xf>
    <xf numFmtId="166" fontId="7" fillId="0" borderId="0"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true"/>
    </xf>
    <xf numFmtId="166" fontId="13" fillId="0" borderId="1"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justify" vertical="bottom" textRotation="0" wrapText="true" indent="0" shrinkToFit="false"/>
      <protection locked="true" hidden="true"/>
    </xf>
    <xf numFmtId="166" fontId="5" fillId="0" borderId="1"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justify"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6" fontId="5" fillId="0" borderId="0"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true"/>
    </xf>
    <xf numFmtId="166" fontId="5" fillId="0" borderId="6" xfId="0" applyFont="true" applyBorder="true" applyAlignment="true" applyProtection="true">
      <alignment horizontal="center" vertical="bottom" textRotation="0" wrapText="true" indent="0" shrinkToFit="false"/>
      <protection locked="false" hidden="false"/>
    </xf>
    <xf numFmtId="166" fontId="5" fillId="0" borderId="6" xfId="0" applyFont="true" applyBorder="true" applyAlignment="true" applyProtection="true">
      <alignment horizontal="center" vertical="bottom" textRotation="0" wrapText="true" indent="0" shrinkToFit="false"/>
      <protection locked="false" hidden="false"/>
    </xf>
    <xf numFmtId="165" fontId="8" fillId="0" borderId="6" xfId="0" applyFont="true" applyBorder="true" applyAlignment="true" applyProtection="true">
      <alignment horizontal="center" vertical="top" textRotation="0" wrapText="false" indent="0" shrinkToFit="false"/>
      <protection locked="true" hidden="false"/>
    </xf>
    <xf numFmtId="164" fontId="5" fillId="0" borderId="8" xfId="0" applyFont="true" applyBorder="true" applyAlignment="true" applyProtection="true">
      <alignment horizontal="justify" vertical="top" textRotation="0" wrapText="true" indent="0" shrinkToFit="false"/>
      <protection locked="true" hidden="true"/>
    </xf>
    <xf numFmtId="164" fontId="7" fillId="0" borderId="6" xfId="0" applyFont="true" applyBorder="true" applyAlignment="true" applyProtection="true">
      <alignment horizontal="center" vertical="bottom" textRotation="0" wrapText="false" indent="0" shrinkToFit="false"/>
      <protection locked="true" hidden="true"/>
    </xf>
    <xf numFmtId="166" fontId="11" fillId="0" borderId="7" xfId="0" applyFont="true" applyBorder="true" applyAlignment="false" applyProtection="true">
      <alignment horizontal="general" vertical="bottom" textRotation="0" wrapText="false" indent="0" shrinkToFit="false"/>
      <protection locked="true" hidden="true"/>
    </xf>
    <xf numFmtId="166" fontId="13" fillId="0" borderId="6" xfId="0" applyFont="true" applyBorder="true" applyAlignment="false" applyProtection="true">
      <alignment horizontal="general" vertical="bottom" textRotation="0" wrapText="false" indent="0" shrinkToFit="false"/>
      <protection locked="false" hidden="false"/>
    </xf>
    <xf numFmtId="166" fontId="7" fillId="0" borderId="6" xfId="0" applyFont="true" applyBorder="true" applyAlignment="false" applyProtection="true">
      <alignment horizontal="general" vertical="bottom" textRotation="0" wrapText="false" indent="0" shrinkToFit="false"/>
      <protection locked="false" hidden="false"/>
    </xf>
    <xf numFmtId="165" fontId="8" fillId="0" borderId="7"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justify" vertical="top" textRotation="0" wrapText="tru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true"/>
    </xf>
    <xf numFmtId="166" fontId="13" fillId="0" borderId="7" xfId="0" applyFont="true" applyBorder="true" applyAlignment="false" applyProtection="true">
      <alignment horizontal="general" vertical="bottom" textRotation="0" wrapText="false" indent="0" shrinkToFit="false"/>
      <protection locked="false" hidden="false"/>
    </xf>
    <xf numFmtId="166" fontId="7" fillId="0" borderId="7" xfId="0" applyFont="true" applyBorder="true" applyAlignment="false" applyProtection="true">
      <alignment horizontal="general" vertical="bottom" textRotation="0" wrapText="false" indent="0" shrinkToFit="false"/>
      <protection locked="false" hidden="false"/>
    </xf>
    <xf numFmtId="166" fontId="7" fillId="0" borderId="5" xfId="0" applyFont="true" applyBorder="true" applyAlignment="true" applyProtection="true">
      <alignment horizontal="right" vertical="bottom" textRotation="0" wrapText="true" indent="0" shrinkToFit="false"/>
      <protection locked="true" hidden="true"/>
    </xf>
    <xf numFmtId="166" fontId="7" fillId="0" borderId="5" xfId="0" applyFont="true" applyBorder="true" applyAlignment="false" applyProtection="true">
      <alignment horizontal="general" vertical="bottom" textRotation="0" wrapText="false" indent="0" shrinkToFit="false"/>
      <protection locked="false" hidden="false"/>
    </xf>
    <xf numFmtId="166" fontId="7" fillId="2"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true"/>
    </xf>
    <xf numFmtId="166" fontId="5" fillId="0" borderId="1" xfId="0" applyFont="true" applyBorder="true" applyAlignment="true" applyProtection="true">
      <alignment horizontal="right" vertical="bottom" textRotation="0" wrapText="false" indent="0" shrinkToFit="false"/>
      <protection locked="fals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true" indent="0" shrinkToFit="false"/>
      <protection locked="true" hidden="true"/>
    </xf>
    <xf numFmtId="168" fontId="7" fillId="0" borderId="1"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true" hidden="true"/>
    </xf>
    <xf numFmtId="166" fontId="7" fillId="0" borderId="3"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justify" vertical="bottom" textRotation="0" wrapText="true" indent="0" shrinkToFit="false"/>
      <protection locked="true" hidden="true"/>
    </xf>
    <xf numFmtId="164" fontId="12" fillId="0" borderId="8" xfId="0" applyFont="true" applyBorder="true" applyAlignment="true" applyProtection="true">
      <alignment horizontal="justify" vertical="top" textRotation="0" wrapText="true" indent="0" shrinkToFit="false"/>
      <protection locked="true" hidden="true"/>
    </xf>
    <xf numFmtId="164" fontId="12" fillId="0" borderId="12" xfId="0" applyFont="true" applyBorder="true" applyAlignment="true" applyProtection="true">
      <alignment horizontal="justify" vertical="top" textRotation="0" wrapText="true" indent="0" shrinkToFit="false"/>
      <protection locked="true" hidden="true"/>
    </xf>
    <xf numFmtId="164" fontId="12" fillId="0" borderId="13" xfId="0" applyFont="true" applyBorder="true" applyAlignment="true" applyProtection="true">
      <alignment horizontal="justify" vertical="top" textRotation="0" wrapText="true" indent="0" shrinkToFit="false"/>
      <protection locked="true" hidden="true"/>
    </xf>
    <xf numFmtId="164" fontId="12" fillId="0" borderId="0" xfId="0" applyFont="true" applyBorder="true" applyAlignment="true" applyProtection="true">
      <alignment horizontal="justify" vertical="top" textRotation="0" wrapText="true" indent="0" shrinkToFit="false"/>
      <protection locked="true" hidden="true"/>
    </xf>
    <xf numFmtId="164" fontId="21" fillId="0" borderId="1" xfId="0" applyFont="true" applyBorder="true" applyAlignment="true" applyProtection="true">
      <alignment horizontal="justify" vertical="bottom" textRotation="0" wrapText="true" indent="0" shrinkToFit="false"/>
      <protection locked="true" hidden="true"/>
    </xf>
    <xf numFmtId="166" fontId="7" fillId="0" borderId="0"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justify" vertical="bottom" textRotation="0" wrapText="true" indent="0" shrinkToFit="false"/>
      <protection locked="true" hidden="true"/>
    </xf>
    <xf numFmtId="165" fontId="8"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true" applyAlignment="false" applyProtection="true">
      <alignment horizontal="general" vertical="bottom" textRotation="0" wrapText="false" indent="0" shrinkToFit="false"/>
      <protection locked="true" hidden="true"/>
    </xf>
    <xf numFmtId="167" fontId="19"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0.7"/>
    <col collapsed="false" customWidth="true" hidden="false" outlineLevel="0" max="3" min="3" style="0" width="18.7"/>
  </cols>
  <sheetData>
    <row r="1" customFormat="false" ht="15" hidden="false" customHeight="false" outlineLevel="0" collapsed="false">
      <c r="A1" s="1" t="s">
        <v>0</v>
      </c>
      <c r="B1" s="1"/>
      <c r="C1" s="1"/>
      <c r="D1" s="1"/>
    </row>
    <row r="2" customFormat="false" ht="15" hidden="false" customHeight="false" outlineLevel="0" collapsed="false">
      <c r="A2" s="1" t="s">
        <v>1</v>
      </c>
      <c r="B2" s="1"/>
      <c r="C2" s="1"/>
      <c r="D2" s="1"/>
    </row>
    <row r="3" customFormat="false" ht="15" hidden="false" customHeight="false" outlineLevel="0" collapsed="false">
      <c r="A3" s="1" t="s">
        <v>2</v>
      </c>
      <c r="B3" s="1"/>
      <c r="C3" s="1"/>
      <c r="D3" s="1"/>
    </row>
    <row r="4" customFormat="false" ht="15.75" hidden="false" customHeight="false" outlineLevel="0" collapsed="false">
      <c r="A4" s="2"/>
      <c r="B4" s="2"/>
      <c r="C4" s="2"/>
      <c r="D4" s="2"/>
    </row>
    <row r="5" customFormat="false" ht="15.75" hidden="false" customHeight="false" outlineLevel="0" collapsed="false">
      <c r="A5" s="3"/>
      <c r="B5" s="3"/>
      <c r="C5" s="3"/>
      <c r="D5" s="3"/>
    </row>
    <row r="6" customFormat="false" ht="15.75" hidden="false" customHeight="false" outlineLevel="0" collapsed="false">
      <c r="A6" s="4" t="s">
        <v>3</v>
      </c>
      <c r="B6" s="4"/>
      <c r="C6" s="4"/>
      <c r="D6" s="4"/>
      <c r="H6" s="5"/>
    </row>
    <row r="7" customFormat="false" ht="15" hidden="false" customHeight="true" outlineLevel="0" collapsed="false">
      <c r="A7" s="6"/>
      <c r="B7" s="6"/>
      <c r="C7" s="6"/>
      <c r="D7" s="6"/>
    </row>
    <row r="8" customFormat="false" ht="15" hidden="false" customHeight="false" outlineLevel="0" collapsed="false">
      <c r="A8" s="7"/>
      <c r="B8" s="8"/>
      <c r="C8" s="9"/>
    </row>
    <row r="9" customFormat="false" ht="15" hidden="false" customHeight="false" outlineLevel="0" collapsed="false">
      <c r="A9" s="10" t="s">
        <v>4</v>
      </c>
      <c r="B9" s="10"/>
      <c r="C9" s="10"/>
      <c r="D9" s="10"/>
    </row>
    <row r="10" customFormat="false" ht="15" hidden="false" customHeight="false" outlineLevel="0" collapsed="false">
      <c r="A10" s="11"/>
      <c r="B10" s="11"/>
      <c r="C10" s="11"/>
    </row>
    <row r="11" customFormat="false" ht="15" hidden="false" customHeight="false" outlineLevel="0" collapsed="false">
      <c r="A11" s="12" t="n">
        <v>1</v>
      </c>
      <c r="B11" s="13" t="s">
        <v>5</v>
      </c>
      <c r="C11" s="14" t="n">
        <f aca="false">'VILLA TORRENTE'!F37</f>
        <v>268215.528677408</v>
      </c>
      <c r="D11" s="14"/>
    </row>
    <row r="12" customFormat="false" ht="15" hidden="false" customHeight="false" outlineLevel="0" collapsed="false">
      <c r="A12" s="15" t="n">
        <v>2</v>
      </c>
      <c r="B12" s="16" t="s">
        <v>6</v>
      </c>
      <c r="C12" s="17" t="n">
        <f aca="false">'VILLA TORRENTE SUPERIORE'!F39</f>
        <v>362117.56715342</v>
      </c>
      <c r="D12" s="17"/>
      <c r="E12" s="18"/>
    </row>
    <row r="13" customFormat="false" ht="15" hidden="false" customHeight="false" outlineLevel="0" collapsed="false">
      <c r="A13" s="12" t="n">
        <v>3</v>
      </c>
      <c r="B13" s="13" t="s">
        <v>7</v>
      </c>
      <c r="C13" s="14" t="n">
        <f aca="false">'VILLA MERAK'!F37</f>
        <v>184943.888482883</v>
      </c>
      <c r="D13" s="14"/>
    </row>
    <row r="14" customFormat="false" ht="15" hidden="false" customHeight="false" outlineLevel="0" collapsed="false">
      <c r="A14" s="15" t="n">
        <v>4</v>
      </c>
      <c r="B14" s="16" t="s">
        <v>8</v>
      </c>
      <c r="C14" s="17" t="n">
        <f aca="false">'MERAK APARTMENTS'!F39</f>
        <v>1195436.42489952</v>
      </c>
      <c r="D14" s="17"/>
    </row>
    <row r="15" customFormat="false" ht="15" hidden="false" customHeight="false" outlineLevel="0" collapsed="false">
      <c r="A15" s="12" t="n">
        <v>5</v>
      </c>
      <c r="B15" s="19" t="s">
        <v>9</v>
      </c>
      <c r="C15" s="20" t="n">
        <f aca="false">'CASA MERAK'!F38</f>
        <v>439522.134356144</v>
      </c>
      <c r="D15" s="20"/>
    </row>
    <row r="16" customFormat="false" ht="15" hidden="false" customHeight="false" outlineLevel="0" collapsed="false">
      <c r="A16" s="15" t="n">
        <v>6</v>
      </c>
      <c r="B16" s="16" t="s">
        <v>10</v>
      </c>
      <c r="C16" s="17" t="n">
        <f aca="false">'TC KAMENOVO'!F36</f>
        <v>613375.444578067</v>
      </c>
      <c r="D16" s="17"/>
    </row>
    <row r="17" customFormat="false" ht="15" hidden="false" customHeight="false" outlineLevel="0" collapsed="false">
      <c r="A17" s="12" t="n">
        <v>7</v>
      </c>
      <c r="B17" s="19" t="s">
        <v>11</v>
      </c>
      <c r="C17" s="20" t="n">
        <f aca="false">'VILLA VISTA'!F37</f>
        <v>155557.257151071</v>
      </c>
      <c r="D17" s="20"/>
    </row>
    <row r="18" customFormat="false" ht="15" hidden="false" customHeight="false" outlineLevel="0" collapsed="false">
      <c r="A18" s="15" t="n">
        <v>8</v>
      </c>
      <c r="B18" s="21" t="s">
        <v>12</v>
      </c>
      <c r="C18" s="17" t="n">
        <f aca="false">'UNA BELLAVISTA'!F38</f>
        <v>161509.334723562</v>
      </c>
      <c r="D18" s="17"/>
    </row>
    <row r="19" customFormat="false" ht="15" hidden="false" customHeight="false" outlineLevel="0" collapsed="false">
      <c r="A19" s="12" t="n">
        <v>9</v>
      </c>
      <c r="B19" s="19" t="s">
        <v>13</v>
      </c>
      <c r="C19" s="20" t="n">
        <f aca="false">'BELLAVISTA GARDEN'!F37</f>
        <v>413332.867790094</v>
      </c>
      <c r="D19" s="20"/>
    </row>
    <row r="20" customFormat="false" ht="15" hidden="false" customHeight="false" outlineLevel="0" collapsed="false">
      <c r="A20" s="10" t="s">
        <v>14</v>
      </c>
      <c r="B20" s="22" t="s">
        <v>15</v>
      </c>
      <c r="C20" s="23" t="n">
        <f aca="false">SUM(C11:D19)</f>
        <v>3794010.44781217</v>
      </c>
      <c r="D20" s="23"/>
    </row>
  </sheetData>
  <mergeCells count="15">
    <mergeCell ref="A1:D1"/>
    <mergeCell ref="A2:D2"/>
    <mergeCell ref="A3:D3"/>
    <mergeCell ref="A6:D6"/>
    <mergeCell ref="A9:D9"/>
    <mergeCell ref="C11:D11"/>
    <mergeCell ref="C12:D12"/>
    <mergeCell ref="C13:D13"/>
    <mergeCell ref="C14:D14"/>
    <mergeCell ref="C15:D15"/>
    <mergeCell ref="C16:D16"/>
    <mergeCell ref="C17:D17"/>
    <mergeCell ref="C18:D18"/>
    <mergeCell ref="C19:D19"/>
    <mergeCell ref="C20:D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5" activeCellId="0" sqref="F35"/>
    </sheetView>
  </sheetViews>
  <sheetFormatPr defaultColWidth="9.13671875" defaultRowHeight="15" zeroHeight="false" outlineLevelRow="0" outlineLevelCol="0"/>
  <cols>
    <col collapsed="false" customWidth="true" hidden="false" outlineLevel="0" max="1" min="1" style="24" width="4.14"/>
    <col collapsed="false" customWidth="true" hidden="false" outlineLevel="0" max="2" min="2" style="25" width="42.85"/>
    <col collapsed="false" customWidth="true" hidden="false" outlineLevel="0" max="3" min="3" style="26" width="5.85"/>
    <col collapsed="false" customWidth="true" hidden="false" outlineLevel="0" max="4" min="4" style="27" width="11.42"/>
    <col collapsed="false" customWidth="true" hidden="false" outlineLevel="0" max="5" min="5" style="28" width="12.56"/>
    <col collapsed="false" customWidth="true" hidden="false" outlineLevel="0" max="6" min="6" style="28" width="14.41"/>
    <col collapsed="false" customWidth="true" hidden="false" outlineLevel="0" max="7" min="7" style="29" width="24.13"/>
    <col collapsed="false" customWidth="true" hidden="false" outlineLevel="0" max="8" min="8" style="29" width="45.28"/>
    <col collapsed="false" customWidth="false" hidden="false" outlineLevel="0" max="11" min="9" style="29" width="9.14"/>
    <col collapsed="false" customWidth="true" hidden="false" outlineLevel="0" max="12" min="12" style="30" width="12.14"/>
    <col collapsed="false" customWidth="false" hidden="false" outlineLevel="0" max="257" min="13" style="29" width="9.14"/>
  </cols>
  <sheetData>
    <row r="1" customFormat="false" ht="15" hidden="false" customHeight="false" outlineLevel="0" collapsed="false">
      <c r="A1" s="11"/>
      <c r="B1" s="26"/>
      <c r="D1" s="31"/>
      <c r="E1" s="32"/>
      <c r="F1" s="32"/>
      <c r="H1" s="30"/>
    </row>
    <row r="2" customFormat="false" ht="15" hidden="false" customHeight="false" outlineLevel="0" collapsed="false">
      <c r="B2" s="33" t="s">
        <v>756</v>
      </c>
      <c r="C2" s="33"/>
      <c r="D2" s="284"/>
      <c r="E2" s="34"/>
      <c r="F2" s="34"/>
      <c r="H2" s="30"/>
    </row>
    <row r="3" customFormat="false" ht="15" hidden="false" customHeight="false" outlineLevel="0" collapsed="false">
      <c r="A3" s="11"/>
      <c r="B3" s="26"/>
      <c r="D3" s="31"/>
      <c r="E3" s="32"/>
      <c r="F3" s="32"/>
      <c r="H3" s="30"/>
    </row>
    <row r="4" customFormat="false" ht="15" hidden="false" customHeight="false" outlineLevel="0" collapsed="false">
      <c r="A4" s="11"/>
      <c r="B4" s="218" t="s">
        <v>757</v>
      </c>
      <c r="D4" s="31"/>
      <c r="E4" s="32"/>
      <c r="F4" s="32"/>
      <c r="H4" s="30"/>
    </row>
    <row r="5" customFormat="false" ht="15" hidden="false" customHeight="false" outlineLevel="0" collapsed="false">
      <c r="A5" s="36" t="n">
        <v>1</v>
      </c>
      <c r="B5" s="37" t="s">
        <v>18</v>
      </c>
      <c r="C5" s="38"/>
      <c r="D5" s="39"/>
      <c r="E5" s="40"/>
      <c r="F5" s="41" t="n">
        <f aca="false">F43</f>
        <v>347.38</v>
      </c>
      <c r="H5" s="30"/>
    </row>
    <row r="6" customFormat="false" ht="15" hidden="false" customHeight="false" outlineLevel="0" collapsed="false">
      <c r="A6" s="42" t="s">
        <v>19</v>
      </c>
      <c r="B6" s="37" t="s">
        <v>20</v>
      </c>
      <c r="C6" s="38"/>
      <c r="D6" s="43"/>
      <c r="E6" s="44"/>
      <c r="F6" s="44" t="n">
        <f aca="false">F65</f>
        <v>17856.873215</v>
      </c>
      <c r="H6" s="30"/>
    </row>
    <row r="7" customFormat="false" ht="15" hidden="false" customHeight="false" outlineLevel="0" collapsed="false">
      <c r="A7" s="36" t="n">
        <v>3</v>
      </c>
      <c r="B7" s="45" t="s">
        <v>21</v>
      </c>
      <c r="C7" s="38"/>
      <c r="D7" s="43"/>
      <c r="E7" s="44"/>
      <c r="F7" s="44" t="n">
        <f aca="false">F98</f>
        <v>136835.461907598</v>
      </c>
      <c r="H7" s="30"/>
    </row>
    <row r="8" customFormat="false" ht="15" hidden="false" customHeight="false" outlineLevel="0" collapsed="false">
      <c r="A8" s="42" t="s">
        <v>22</v>
      </c>
      <c r="B8" s="37" t="s">
        <v>23</v>
      </c>
      <c r="C8" s="38"/>
      <c r="D8" s="43"/>
      <c r="E8" s="44"/>
      <c r="F8" s="44" t="n">
        <f aca="false">F103</f>
        <v>59400.7433667351</v>
      </c>
      <c r="H8" s="30"/>
    </row>
    <row r="9" customFormat="false" ht="15" hidden="false" customHeight="false" outlineLevel="0" collapsed="false">
      <c r="A9" s="36" t="n">
        <v>5</v>
      </c>
      <c r="B9" s="37" t="s">
        <v>265</v>
      </c>
      <c r="C9" s="38"/>
      <c r="D9" s="43"/>
      <c r="E9" s="44"/>
      <c r="F9" s="44" t="n">
        <f aca="false">F110</f>
        <v>4122.11490540501</v>
      </c>
      <c r="H9" s="30"/>
    </row>
    <row r="10" customFormat="false" ht="15" hidden="false" customHeight="false" outlineLevel="0" collapsed="false">
      <c r="A10" s="36" t="n">
        <v>6</v>
      </c>
      <c r="B10" s="37" t="s">
        <v>266</v>
      </c>
      <c r="C10" s="38"/>
      <c r="D10" s="43"/>
      <c r="E10" s="44"/>
      <c r="F10" s="44" t="n">
        <f aca="false">F115</f>
        <v>2056.28686717067</v>
      </c>
      <c r="H10" s="30"/>
    </row>
    <row r="11" customFormat="false" ht="15" hidden="false" customHeight="false" outlineLevel="0" collapsed="false">
      <c r="A11" s="42" t="s">
        <v>26</v>
      </c>
      <c r="B11" s="37" t="s">
        <v>25</v>
      </c>
      <c r="C11" s="38"/>
      <c r="D11" s="43"/>
      <c r="E11" s="44"/>
      <c r="F11" s="44" t="n">
        <f aca="false">F130</f>
        <v>15872.63255</v>
      </c>
      <c r="H11" s="30"/>
    </row>
    <row r="12" customFormat="false" ht="15" hidden="false" customHeight="false" outlineLevel="0" collapsed="false">
      <c r="A12" s="36" t="n">
        <v>8</v>
      </c>
      <c r="B12" s="25" t="s">
        <v>27</v>
      </c>
      <c r="C12" s="38"/>
      <c r="D12" s="43"/>
      <c r="E12" s="44"/>
      <c r="F12" s="44" t="n">
        <f aca="false">F148</f>
        <v>21162.8450975465</v>
      </c>
      <c r="H12" s="30"/>
    </row>
    <row r="13" customFormat="false" ht="15" hidden="false" customHeight="false" outlineLevel="0" collapsed="false">
      <c r="A13" s="42" t="s">
        <v>29</v>
      </c>
      <c r="B13" s="37" t="s">
        <v>28</v>
      </c>
      <c r="C13" s="38"/>
      <c r="D13" s="43"/>
      <c r="E13" s="44"/>
      <c r="F13" s="44" t="n">
        <f aca="false">F154</f>
        <v>8304.2325</v>
      </c>
      <c r="H13" s="30"/>
    </row>
    <row r="14" customFormat="false" ht="15" hidden="false" customHeight="false" outlineLevel="0" collapsed="false">
      <c r="A14" s="36" t="n">
        <v>10</v>
      </c>
      <c r="B14" s="46" t="s">
        <v>30</v>
      </c>
      <c r="C14" s="38"/>
      <c r="D14" s="43"/>
      <c r="E14" s="44"/>
      <c r="F14" s="44" t="n">
        <f aca="false">F160</f>
        <v>4165.3</v>
      </c>
      <c r="H14" s="30"/>
    </row>
    <row r="15" customFormat="false" ht="15" hidden="false" customHeight="false" outlineLevel="0" collapsed="false">
      <c r="A15" s="42" t="s">
        <v>32</v>
      </c>
      <c r="B15" s="37" t="s">
        <v>31</v>
      </c>
      <c r="C15" s="38"/>
      <c r="D15" s="43"/>
      <c r="E15" s="44"/>
      <c r="F15" s="44" t="n">
        <f aca="false">F169</f>
        <v>2140</v>
      </c>
      <c r="H15" s="30"/>
    </row>
    <row r="16" customFormat="false" ht="15" hidden="false" customHeight="false" outlineLevel="0" collapsed="false">
      <c r="A16" s="36" t="n">
        <v>12</v>
      </c>
      <c r="B16" s="47" t="s">
        <v>33</v>
      </c>
      <c r="C16" s="38"/>
      <c r="D16" s="43"/>
      <c r="E16" s="44"/>
      <c r="F16" s="44" t="n">
        <f aca="false">F185</f>
        <v>20713.3</v>
      </c>
      <c r="H16" s="30"/>
    </row>
    <row r="17" customFormat="false" ht="15" hidden="false" customHeight="false" outlineLevel="0" collapsed="false">
      <c r="A17" s="42" t="s">
        <v>35</v>
      </c>
      <c r="B17" s="37" t="s">
        <v>34</v>
      </c>
      <c r="C17" s="38"/>
      <c r="D17" s="43"/>
      <c r="E17" s="44"/>
      <c r="F17" s="44" t="n">
        <f aca="false">F190</f>
        <v>819</v>
      </c>
      <c r="H17" s="30"/>
    </row>
    <row r="18" customFormat="false" ht="15" hidden="false" customHeight="false" outlineLevel="0" collapsed="false">
      <c r="A18" s="36" t="n">
        <v>14</v>
      </c>
      <c r="B18" s="37" t="s">
        <v>36</v>
      </c>
      <c r="C18" s="38"/>
      <c r="D18" s="43"/>
      <c r="E18" s="44"/>
      <c r="F18" s="44" t="n">
        <f aca="false">F198</f>
        <v>2727.08</v>
      </c>
      <c r="H18" s="30"/>
    </row>
    <row r="19" customFormat="false" ht="15" hidden="false" customHeight="false" outlineLevel="0" collapsed="false">
      <c r="A19" s="42" t="s">
        <v>38</v>
      </c>
      <c r="B19" s="37" t="s">
        <v>37</v>
      </c>
      <c r="C19" s="38"/>
      <c r="D19" s="43"/>
      <c r="E19" s="44"/>
      <c r="F19" s="44" t="n">
        <f aca="false">F212</f>
        <v>19907.62</v>
      </c>
      <c r="H19" s="30"/>
    </row>
    <row r="20" customFormat="false" ht="15" hidden="false" customHeight="false" outlineLevel="0" collapsed="false">
      <c r="A20" s="36" t="n">
        <v>16</v>
      </c>
      <c r="B20" s="37" t="s">
        <v>39</v>
      </c>
      <c r="C20" s="38"/>
      <c r="D20" s="43"/>
      <c r="E20" s="44"/>
      <c r="F20" s="44" t="n">
        <f aca="false">F219</f>
        <v>8132.84</v>
      </c>
      <c r="H20" s="30"/>
    </row>
    <row r="21" customFormat="false" ht="15" hidden="false" customHeight="false" outlineLevel="0" collapsed="false">
      <c r="A21" s="42" t="s">
        <v>41</v>
      </c>
      <c r="B21" s="37" t="s">
        <v>40</v>
      </c>
      <c r="C21" s="38"/>
      <c r="D21" s="43"/>
      <c r="E21" s="44"/>
      <c r="F21" s="44" t="n">
        <f aca="false">F224</f>
        <v>3605.0275</v>
      </c>
      <c r="H21" s="30"/>
    </row>
    <row r="22" customFormat="false" ht="15" hidden="false" customHeight="false" outlineLevel="0" collapsed="false">
      <c r="A22" s="42" t="s">
        <v>139</v>
      </c>
      <c r="B22" s="37" t="s">
        <v>42</v>
      </c>
      <c r="C22" s="38"/>
      <c r="D22" s="43"/>
      <c r="E22" s="44"/>
      <c r="F22" s="44" t="n">
        <f aca="false">F230</f>
        <v>394.75</v>
      </c>
      <c r="H22" s="30"/>
    </row>
    <row r="23" customFormat="false" ht="15.75" hidden="false" customHeight="false" outlineLevel="0" collapsed="false">
      <c r="A23" s="36"/>
      <c r="B23" s="47" t="s">
        <v>43</v>
      </c>
      <c r="C23" s="38"/>
      <c r="D23" s="43"/>
      <c r="E23" s="40" t="s">
        <v>44</v>
      </c>
      <c r="F23" s="48" t="n">
        <f aca="false">SUM(F5:F22)</f>
        <v>328563.487909455</v>
      </c>
      <c r="H23" s="30"/>
    </row>
    <row r="24" customFormat="false" ht="15.75" hidden="false" customHeight="false" outlineLevel="0" collapsed="false">
      <c r="A24" s="49"/>
      <c r="B24" s="46"/>
      <c r="C24" s="50"/>
      <c r="D24" s="51"/>
      <c r="E24" s="52"/>
      <c r="F24" s="53"/>
      <c r="H24" s="30"/>
    </row>
    <row r="25" s="56" customFormat="true" ht="15" hidden="false" customHeight="false" outlineLevel="0" collapsed="false">
      <c r="A25" s="49"/>
      <c r="B25" s="54" t="s">
        <v>758</v>
      </c>
      <c r="C25" s="50"/>
      <c r="D25" s="51"/>
      <c r="E25" s="55"/>
      <c r="F25" s="55"/>
      <c r="H25" s="57"/>
      <c r="L25" s="57"/>
    </row>
    <row r="26" customFormat="false" ht="15" hidden="false" customHeight="false" outlineLevel="0" collapsed="false">
      <c r="A26" s="58" t="n">
        <v>1</v>
      </c>
      <c r="B26" s="59" t="s">
        <v>46</v>
      </c>
      <c r="C26" s="60"/>
      <c r="D26" s="61"/>
      <c r="E26" s="62"/>
      <c r="F26" s="63"/>
      <c r="H26" s="30"/>
    </row>
    <row r="27" customFormat="false" ht="15" hidden="false" customHeight="false" outlineLevel="0" collapsed="false">
      <c r="A27" s="36"/>
      <c r="B27" s="64" t="s">
        <v>47</v>
      </c>
      <c r="C27" s="65"/>
      <c r="D27" s="66"/>
      <c r="E27" s="67"/>
      <c r="F27" s="67" t="n">
        <f aca="false">0.058*F23</f>
        <v>19056.6822987484</v>
      </c>
      <c r="H27" s="30"/>
    </row>
    <row r="28" customFormat="false" ht="15" hidden="false" customHeight="false" outlineLevel="0" collapsed="false">
      <c r="A28" s="36"/>
      <c r="B28" s="47" t="s">
        <v>48</v>
      </c>
      <c r="C28" s="38"/>
      <c r="D28" s="43"/>
      <c r="E28" s="44"/>
      <c r="F28" s="44" t="n">
        <f aca="false">0.021*F23</f>
        <v>6899.83324609855</v>
      </c>
      <c r="H28" s="30"/>
    </row>
    <row r="29" customFormat="false" ht="15" hidden="false" customHeight="false" outlineLevel="0" collapsed="false">
      <c r="A29" s="58" t="n">
        <v>2</v>
      </c>
      <c r="B29" s="72" t="s">
        <v>50</v>
      </c>
      <c r="C29" s="60"/>
      <c r="D29" s="61"/>
      <c r="E29" s="62"/>
      <c r="F29" s="63"/>
      <c r="H29" s="30"/>
    </row>
    <row r="30" customFormat="false" ht="15" hidden="false" customHeight="false" outlineLevel="0" collapsed="false">
      <c r="A30" s="36"/>
      <c r="B30" s="73" t="s">
        <v>51</v>
      </c>
      <c r="C30" s="74"/>
      <c r="D30" s="75"/>
      <c r="E30" s="76"/>
      <c r="F30" s="76" t="n">
        <f aca="false">0.06*F23</f>
        <v>19713.8092745673</v>
      </c>
      <c r="H30" s="30"/>
    </row>
    <row r="31" customFormat="false" ht="15" hidden="false" customHeight="false" outlineLevel="0" collapsed="false">
      <c r="A31" s="58" t="n">
        <v>3</v>
      </c>
      <c r="B31" s="72" t="s">
        <v>52</v>
      </c>
      <c r="C31" s="60"/>
      <c r="D31" s="61"/>
      <c r="E31" s="62"/>
      <c r="F31" s="63"/>
      <c r="H31" s="30"/>
    </row>
    <row r="32" customFormat="false" ht="15" hidden="false" customHeight="false" outlineLevel="0" collapsed="false">
      <c r="A32" s="36"/>
      <c r="B32" s="77" t="s">
        <v>53</v>
      </c>
      <c r="C32" s="65"/>
      <c r="D32" s="66"/>
      <c r="E32" s="67"/>
      <c r="F32" s="67" t="n">
        <f aca="false">0.009*F23</f>
        <v>2957.07139118509</v>
      </c>
      <c r="H32" s="30"/>
    </row>
    <row r="33" customFormat="false" ht="15" hidden="false" customHeight="false" outlineLevel="0" collapsed="false">
      <c r="A33" s="36"/>
      <c r="B33" s="37" t="s">
        <v>54</v>
      </c>
      <c r="C33" s="38"/>
      <c r="D33" s="43"/>
      <c r="E33" s="44"/>
      <c r="F33" s="44" t="n">
        <f aca="false">0.07*F23</f>
        <v>22999.4441536618</v>
      </c>
      <c r="H33" s="30"/>
    </row>
    <row r="34" customFormat="false" ht="15" hidden="false" customHeight="false" outlineLevel="0" collapsed="false">
      <c r="A34" s="36"/>
      <c r="B34" s="47" t="s">
        <v>55</v>
      </c>
      <c r="C34" s="38"/>
      <c r="D34" s="43"/>
      <c r="E34" s="44"/>
      <c r="F34" s="44" t="n">
        <f aca="false">0.04*F23</f>
        <v>13142.5395163782</v>
      </c>
      <c r="H34" s="30"/>
    </row>
    <row r="35" customFormat="false" ht="15.75" hidden="false" customHeight="false" outlineLevel="0" collapsed="false">
      <c r="A35" s="78"/>
      <c r="B35" s="47" t="s">
        <v>56</v>
      </c>
      <c r="C35" s="38"/>
      <c r="D35" s="79"/>
      <c r="E35" s="40" t="s">
        <v>44</v>
      </c>
      <c r="F35" s="80" t="n">
        <f aca="false">SUM(F26:F34)</f>
        <v>84769.3798806394</v>
      </c>
      <c r="H35" s="30"/>
    </row>
    <row r="36" customFormat="false" ht="15.75" hidden="false" customHeight="false" outlineLevel="0" collapsed="false">
      <c r="A36" s="81"/>
      <c r="B36" s="54"/>
      <c r="C36" s="50"/>
      <c r="D36" s="82"/>
      <c r="E36" s="52"/>
      <c r="F36" s="83"/>
      <c r="H36" s="30"/>
    </row>
    <row r="37" customFormat="false" ht="15.75" hidden="false" customHeight="false" outlineLevel="0" collapsed="false">
      <c r="A37" s="78"/>
      <c r="B37" s="84" t="s">
        <v>759</v>
      </c>
      <c r="C37" s="38"/>
      <c r="D37" s="79"/>
      <c r="E37" s="40"/>
      <c r="F37" s="80" t="n">
        <f aca="false">F23+F35</f>
        <v>413332.867790094</v>
      </c>
      <c r="H37" s="30"/>
    </row>
    <row r="38" customFormat="false" ht="15.75" hidden="false" customHeight="false" outlineLevel="0" collapsed="false">
      <c r="A38" s="81"/>
      <c r="B38" s="54"/>
      <c r="C38" s="50"/>
      <c r="D38" s="82"/>
      <c r="E38" s="52"/>
      <c r="F38" s="83"/>
      <c r="H38" s="30"/>
    </row>
    <row r="39" customFormat="false" ht="15.75" hidden="false" customHeight="false" outlineLevel="0" collapsed="false">
      <c r="A39" s="7"/>
      <c r="B39" s="46" t="s">
        <v>18</v>
      </c>
      <c r="C39" s="50"/>
      <c r="D39" s="51"/>
      <c r="E39" s="52"/>
      <c r="F39" s="85"/>
    </row>
    <row r="40" customFormat="false" ht="15" hidden="false" customHeight="false" outlineLevel="0" collapsed="false">
      <c r="A40" s="86" t="s">
        <v>58</v>
      </c>
      <c r="B40" s="87" t="s">
        <v>59</v>
      </c>
      <c r="C40" s="87" t="s">
        <v>60</v>
      </c>
      <c r="D40" s="88" t="s">
        <v>61</v>
      </c>
      <c r="E40" s="89" t="s">
        <v>62</v>
      </c>
      <c r="F40" s="89" t="s">
        <v>63</v>
      </c>
    </row>
    <row r="41" customFormat="false" ht="210" hidden="false" customHeight="false" outlineLevel="0" collapsed="false">
      <c r="A41" s="42" t="s">
        <v>64</v>
      </c>
      <c r="B41" s="90" t="s">
        <v>65</v>
      </c>
      <c r="C41" s="91" t="s">
        <v>66</v>
      </c>
      <c r="D41" s="92" t="n">
        <f aca="false">4.92+5.86+5.5+14.46+5.6+12</f>
        <v>48.34</v>
      </c>
      <c r="E41" s="93" t="n">
        <v>7</v>
      </c>
      <c r="F41" s="94" t="n">
        <f aca="false">D41*E41</f>
        <v>338.38</v>
      </c>
    </row>
    <row r="42" customFormat="false" ht="90" hidden="false" customHeight="false" outlineLevel="0" collapsed="false">
      <c r="A42" s="42" t="s">
        <v>19</v>
      </c>
      <c r="B42" s="95" t="s">
        <v>67</v>
      </c>
      <c r="C42" s="38" t="s">
        <v>68</v>
      </c>
      <c r="D42" s="96" t="n">
        <v>3</v>
      </c>
      <c r="E42" s="41" t="n">
        <v>3</v>
      </c>
      <c r="F42" s="94" t="n">
        <f aca="false">D42*E42</f>
        <v>9</v>
      </c>
    </row>
    <row r="43" customFormat="false" ht="15" hidden="false" customHeight="false" outlineLevel="0" collapsed="false">
      <c r="A43" s="42"/>
      <c r="B43" s="97" t="s">
        <v>69</v>
      </c>
      <c r="C43" s="38"/>
      <c r="D43" s="43"/>
      <c r="E43" s="40"/>
      <c r="F43" s="98" t="n">
        <f aca="false">SUM(F41:F42)</f>
        <v>347.38</v>
      </c>
    </row>
    <row r="44" customFormat="false" ht="15" hidden="false" customHeight="false" outlineLevel="0" collapsed="false">
      <c r="A44" s="7"/>
      <c r="B44" s="99"/>
      <c r="C44" s="50"/>
      <c r="D44" s="51"/>
      <c r="E44" s="52"/>
      <c r="F44" s="100"/>
    </row>
    <row r="45" customFormat="false" ht="15" hidden="false" customHeight="false" outlineLevel="0" collapsed="false">
      <c r="B45" s="25" t="s">
        <v>20</v>
      </c>
    </row>
    <row r="46" customFormat="false" ht="15" hidden="false" customHeight="false" outlineLevel="0" collapsed="false">
      <c r="A46" s="86" t="s">
        <v>58</v>
      </c>
      <c r="B46" s="87" t="s">
        <v>59</v>
      </c>
      <c r="C46" s="87" t="s">
        <v>60</v>
      </c>
      <c r="D46" s="88" t="s">
        <v>61</v>
      </c>
      <c r="E46" s="89" t="s">
        <v>62</v>
      </c>
      <c r="F46" s="89" t="s">
        <v>63</v>
      </c>
    </row>
    <row r="47" customFormat="false" ht="90" hidden="false" customHeight="false" outlineLevel="0" collapsed="false">
      <c r="A47" s="86" t="s">
        <v>64</v>
      </c>
      <c r="B47" s="101" t="s">
        <v>70</v>
      </c>
      <c r="C47" s="102" t="s">
        <v>71</v>
      </c>
      <c r="D47" s="103" t="n">
        <v>551.43</v>
      </c>
      <c r="E47" s="104" t="n">
        <v>1.25</v>
      </c>
      <c r="F47" s="105" t="n">
        <f aca="false">D47*E47</f>
        <v>689.2875</v>
      </c>
    </row>
    <row r="48" customFormat="false" ht="90" hidden="false" customHeight="false" outlineLevel="0" collapsed="false">
      <c r="A48" s="86" t="s">
        <v>19</v>
      </c>
      <c r="B48" s="106" t="s">
        <v>72</v>
      </c>
      <c r="C48" s="102" t="s">
        <v>73</v>
      </c>
      <c r="D48" s="107" t="n">
        <f aca="false">5.4/2*115.84+4.5/2*16.2+179.8*(3.8+3.8+0.75)/3+4.4/2*135.43+4.4/2*24.84+2.2/2*90</f>
        <v>1301.25533333333</v>
      </c>
      <c r="E48" s="104" t="n">
        <f aca="false">5.5*0.95</f>
        <v>5.225</v>
      </c>
      <c r="F48" s="105" t="n">
        <f aca="false">D48*E48</f>
        <v>6799.05911666667</v>
      </c>
    </row>
    <row r="49" customFormat="false" ht="93.75" hidden="false" customHeight="true" outlineLevel="0" collapsed="false">
      <c r="A49" s="86" t="s">
        <v>74</v>
      </c>
      <c r="B49" s="106" t="s">
        <v>75</v>
      </c>
      <c r="C49" s="102" t="s">
        <v>73</v>
      </c>
      <c r="D49" s="96" t="n">
        <f aca="false">0.7*1.5*(4.92+5.86+5.5+14.46+5.6+12)</f>
        <v>50.757</v>
      </c>
      <c r="E49" s="104" t="n">
        <f aca="false">5.5*0.95</f>
        <v>5.225</v>
      </c>
      <c r="F49" s="105" t="n">
        <f aca="false">D49*E49</f>
        <v>265.205325</v>
      </c>
    </row>
    <row r="50" customFormat="false" ht="45" hidden="false" customHeight="false" outlineLevel="0" collapsed="false">
      <c r="A50" s="86" t="s">
        <v>22</v>
      </c>
      <c r="B50" s="108" t="s">
        <v>760</v>
      </c>
      <c r="C50" s="102" t="s">
        <v>71</v>
      </c>
      <c r="D50" s="107" t="n">
        <f aca="false">115.84+16.2+179.8+135.43+24.84+90</f>
        <v>562.11</v>
      </c>
      <c r="E50" s="104" t="n">
        <f aca="false">0.8*0.95</f>
        <v>0.76</v>
      </c>
      <c r="F50" s="105" t="n">
        <f aca="false">D50*E50</f>
        <v>427.2036</v>
      </c>
    </row>
    <row r="51" customFormat="false" ht="45" hidden="false" customHeight="false" outlineLevel="0" collapsed="false">
      <c r="A51" s="86" t="s">
        <v>77</v>
      </c>
      <c r="B51" s="108" t="s">
        <v>81</v>
      </c>
      <c r="C51" s="102" t="s">
        <v>71</v>
      </c>
      <c r="D51" s="96" t="n">
        <f aca="false">0.65*(4.92+5.86+5.5+14.46+5.6+12)</f>
        <v>31.421</v>
      </c>
      <c r="E51" s="104" t="n">
        <f aca="false">0.8*0.95</f>
        <v>0.76</v>
      </c>
      <c r="F51" s="105" t="n">
        <f aca="false">D51*E51</f>
        <v>23.87996</v>
      </c>
    </row>
    <row r="52" customFormat="false" ht="60" hidden="false" customHeight="false" outlineLevel="0" collapsed="false">
      <c r="A52" s="86" t="s">
        <v>79</v>
      </c>
      <c r="B52" s="97" t="s">
        <v>83</v>
      </c>
      <c r="C52" s="102" t="s">
        <v>73</v>
      </c>
      <c r="D52" s="107" t="n">
        <f aca="false">70.84*2*0.5+4.5*0.5*12.7+0.5*16*3.8+0.5*(24.38+2.5*2)*4.4+2.2*0.5*27.54</f>
        <v>224.745</v>
      </c>
      <c r="E52" s="104" t="n">
        <v>2</v>
      </c>
      <c r="F52" s="105" t="n">
        <f aca="false">D52*E52</f>
        <v>449.49</v>
      </c>
    </row>
    <row r="53" customFormat="false" ht="60" hidden="false" customHeight="false" outlineLevel="0" collapsed="false">
      <c r="A53" s="86" t="s">
        <v>26</v>
      </c>
      <c r="B53" s="97" t="s">
        <v>84</v>
      </c>
      <c r="C53" s="102" t="s">
        <v>73</v>
      </c>
      <c r="D53" s="96" t="n">
        <f aca="false">0.5*0.5*2*(4.92+5.86+5.5+14.46+5.6+12)</f>
        <v>24.17</v>
      </c>
      <c r="E53" s="104" t="n">
        <v>2</v>
      </c>
      <c r="F53" s="105" t="n">
        <f aca="false">D53*E53</f>
        <v>48.34</v>
      </c>
    </row>
    <row r="54" customFormat="false" ht="75" hidden="false" customHeight="false" outlineLevel="0" collapsed="false">
      <c r="A54" s="86" t="s">
        <v>82</v>
      </c>
      <c r="B54" s="97" t="s">
        <v>761</v>
      </c>
      <c r="C54" s="102" t="s">
        <v>73</v>
      </c>
      <c r="D54" s="96" t="n">
        <f aca="false">1.82*14.73</f>
        <v>26.8086</v>
      </c>
      <c r="E54" s="104" t="n">
        <v>2</v>
      </c>
      <c r="F54" s="105" t="n">
        <f aca="false">D54*E54</f>
        <v>53.6172</v>
      </c>
    </row>
    <row r="55" customFormat="false" ht="90" hidden="false" customHeight="false" outlineLevel="0" collapsed="false">
      <c r="A55" s="86" t="s">
        <v>29</v>
      </c>
      <c r="B55" s="109" t="s">
        <v>86</v>
      </c>
      <c r="C55" s="102"/>
      <c r="D55" s="43"/>
      <c r="E55" s="104"/>
      <c r="F55" s="105"/>
    </row>
    <row r="56" customFormat="false" ht="30" hidden="false" customHeight="false" outlineLevel="0" collapsed="false">
      <c r="A56" s="86" t="s">
        <v>290</v>
      </c>
      <c r="B56" s="109" t="s">
        <v>762</v>
      </c>
      <c r="C56" s="102" t="s">
        <v>73</v>
      </c>
      <c r="D56" s="96" t="n">
        <f aca="false">0.2*D50</f>
        <v>112.422</v>
      </c>
      <c r="E56" s="104" t="n">
        <f aca="false">27*0.95</f>
        <v>25.65</v>
      </c>
      <c r="F56" s="105" t="n">
        <f aca="false">D56*E56</f>
        <v>2883.6243</v>
      </c>
    </row>
    <row r="57" customFormat="false" ht="15" hidden="false" customHeight="false" outlineLevel="0" collapsed="false">
      <c r="A57" s="86" t="s">
        <v>291</v>
      </c>
      <c r="B57" s="101" t="s">
        <v>92</v>
      </c>
      <c r="C57" s="102" t="s">
        <v>73</v>
      </c>
      <c r="D57" s="92" t="n">
        <f aca="false">0.2*D51</f>
        <v>6.2842</v>
      </c>
      <c r="E57" s="104" t="n">
        <f aca="false">27*0.95</f>
        <v>25.65</v>
      </c>
      <c r="F57" s="105" t="n">
        <f aca="false">D57*E57</f>
        <v>161.18973</v>
      </c>
    </row>
    <row r="58" customFormat="false" ht="105" hidden="false" customHeight="false" outlineLevel="0" collapsed="false">
      <c r="A58" s="86" t="s">
        <v>85</v>
      </c>
      <c r="B58" s="110" t="s">
        <v>688</v>
      </c>
      <c r="C58" s="111"/>
      <c r="D58" s="112"/>
      <c r="E58" s="113"/>
      <c r="F58" s="113"/>
    </row>
    <row r="59" customFormat="false" ht="15" hidden="false" customHeight="false" outlineLevel="0" collapsed="false">
      <c r="A59" s="86"/>
      <c r="B59" s="114" t="s">
        <v>97</v>
      </c>
      <c r="C59" s="102"/>
      <c r="D59" s="115"/>
      <c r="E59" s="105"/>
      <c r="F59" s="105"/>
    </row>
    <row r="60" customFormat="false" ht="15" hidden="false" customHeight="false" outlineLevel="0" collapsed="false">
      <c r="A60" s="86"/>
      <c r="B60" s="114" t="s">
        <v>98</v>
      </c>
      <c r="C60" s="102"/>
      <c r="D60" s="115"/>
      <c r="E60" s="105"/>
      <c r="F60" s="105"/>
    </row>
    <row r="61" customFormat="false" ht="15" hidden="false" customHeight="false" outlineLevel="0" collapsed="false">
      <c r="A61" s="86"/>
      <c r="B61" s="114" t="s">
        <v>99</v>
      </c>
      <c r="C61" s="102"/>
      <c r="D61" s="115"/>
      <c r="E61" s="105"/>
      <c r="F61" s="105"/>
    </row>
    <row r="62" customFormat="false" ht="15" hidden="false" customHeight="false" outlineLevel="0" collapsed="false">
      <c r="A62" s="86"/>
      <c r="B62" s="114" t="s">
        <v>100</v>
      </c>
      <c r="C62" s="102"/>
      <c r="D62" s="115"/>
      <c r="E62" s="105"/>
      <c r="F62" s="105"/>
    </row>
    <row r="63" customFormat="false" ht="15" hidden="false" customHeight="false" outlineLevel="0" collapsed="false">
      <c r="A63" s="86"/>
      <c r="B63" s="114" t="s">
        <v>101</v>
      </c>
      <c r="C63" s="116" t="s">
        <v>71</v>
      </c>
      <c r="D63" s="117" t="n">
        <f aca="false">13.99+22.88+108.3</f>
        <v>145.17</v>
      </c>
      <c r="E63" s="118" t="n">
        <f aca="false">6.5</f>
        <v>6.5</v>
      </c>
      <c r="F63" s="118" t="n">
        <f aca="false">D63*E63</f>
        <v>943.605</v>
      </c>
    </row>
    <row r="64" customFormat="false" ht="60" hidden="false" customHeight="false" outlineLevel="0" collapsed="false">
      <c r="A64" s="86" t="s">
        <v>32</v>
      </c>
      <c r="B64" s="97" t="s">
        <v>103</v>
      </c>
      <c r="C64" s="102" t="s">
        <v>73</v>
      </c>
      <c r="D64" s="103" t="n">
        <f aca="false">D48+D49-D52-D53-D54</f>
        <v>1076.28873333333</v>
      </c>
      <c r="E64" s="104" t="n">
        <f aca="false">5*0.95</f>
        <v>4.75</v>
      </c>
      <c r="F64" s="105" t="n">
        <f aca="false">D64*E64</f>
        <v>5112.37148333333</v>
      </c>
    </row>
    <row r="65" customFormat="false" ht="15" hidden="false" customHeight="false" outlineLevel="0" collapsed="false">
      <c r="A65" s="86"/>
      <c r="B65" s="97" t="s">
        <v>104</v>
      </c>
      <c r="C65" s="102"/>
      <c r="D65" s="119"/>
      <c r="E65" s="104"/>
      <c r="F65" s="105" t="n">
        <f aca="false">SUM(F47:F64)</f>
        <v>17856.873215</v>
      </c>
    </row>
    <row r="66" customFormat="false" ht="15" hidden="false" customHeight="false" outlineLevel="0" collapsed="false">
      <c r="A66" s="120"/>
      <c r="B66" s="99"/>
      <c r="C66" s="121"/>
      <c r="D66" s="122"/>
      <c r="E66" s="123"/>
      <c r="F66" s="124"/>
    </row>
    <row r="67" customFormat="false" ht="15" hidden="false" customHeight="false" outlineLevel="0" collapsed="false">
      <c r="B67" s="35" t="s">
        <v>21</v>
      </c>
    </row>
    <row r="68" customFormat="false" ht="15" hidden="false" customHeight="false" outlineLevel="0" collapsed="false">
      <c r="A68" s="42" t="s">
        <v>58</v>
      </c>
      <c r="B68" s="125" t="s">
        <v>59</v>
      </c>
      <c r="C68" s="125" t="s">
        <v>60</v>
      </c>
      <c r="D68" s="126" t="s">
        <v>61</v>
      </c>
      <c r="E68" s="127" t="s">
        <v>62</v>
      </c>
      <c r="F68" s="127" t="s">
        <v>63</v>
      </c>
    </row>
    <row r="69" customFormat="false" ht="150" hidden="false" customHeight="false" outlineLevel="0" collapsed="false">
      <c r="A69" s="42" t="s">
        <v>64</v>
      </c>
      <c r="B69" s="101" t="s">
        <v>763</v>
      </c>
      <c r="C69" s="102" t="s">
        <v>73</v>
      </c>
      <c r="D69" s="96" t="n">
        <f aca="false">0.6*0.4*(4.92+5.86+5.5+14.46+5.6+12)</f>
        <v>11.6016</v>
      </c>
      <c r="E69" s="104" t="n">
        <v>150</v>
      </c>
      <c r="F69" s="105" t="n">
        <f aca="false">D69*E69</f>
        <v>1740.24</v>
      </c>
    </row>
    <row r="70" customFormat="false" ht="120" hidden="false" customHeight="false" outlineLevel="0" collapsed="false">
      <c r="A70" s="42" t="s">
        <v>19</v>
      </c>
      <c r="B70" s="101" t="s">
        <v>106</v>
      </c>
      <c r="C70" s="102" t="s">
        <v>73</v>
      </c>
      <c r="D70" s="96" t="n">
        <f aca="false">0.3*(1.5+3)/2*(4.92+5.86+5.5+14.46+5.6+12)</f>
        <v>32.6295</v>
      </c>
      <c r="E70" s="104" t="n">
        <v>225</v>
      </c>
      <c r="F70" s="105" t="n">
        <f aca="false">D70*E70</f>
        <v>7341.6375</v>
      </c>
    </row>
    <row r="71" customFormat="false" ht="90" hidden="false" customHeight="false" outlineLevel="0" collapsed="false">
      <c r="A71" s="42" t="s">
        <v>74</v>
      </c>
      <c r="B71" s="95" t="s">
        <v>715</v>
      </c>
      <c r="C71" s="102" t="s">
        <v>71</v>
      </c>
      <c r="D71" s="128" t="n">
        <f aca="false">D50</f>
        <v>562.11</v>
      </c>
      <c r="E71" s="104" t="n">
        <v>11</v>
      </c>
      <c r="F71" s="105" t="n">
        <f aca="false">D71*E71</f>
        <v>6183.21</v>
      </c>
    </row>
    <row r="72" customFormat="false" ht="90" hidden="false" customHeight="false" outlineLevel="0" collapsed="false">
      <c r="A72" s="42" t="s">
        <v>22</v>
      </c>
      <c r="B72" s="95" t="s">
        <v>716</v>
      </c>
      <c r="C72" s="102" t="s">
        <v>71</v>
      </c>
      <c r="D72" s="128" t="n">
        <f aca="false">D71</f>
        <v>562.11</v>
      </c>
      <c r="E72" s="104" t="n">
        <v>5</v>
      </c>
      <c r="F72" s="105" t="n">
        <f aca="false">D72*E72</f>
        <v>2810.55</v>
      </c>
    </row>
    <row r="73" customFormat="false" ht="150" hidden="false" customHeight="false" outlineLevel="0" collapsed="false">
      <c r="A73" s="42" t="s">
        <v>77</v>
      </c>
      <c r="B73" s="101" t="s">
        <v>764</v>
      </c>
      <c r="C73" s="102" t="s">
        <v>73</v>
      </c>
      <c r="D73" s="107" t="n">
        <f aca="false">0.5*D50</f>
        <v>281.055</v>
      </c>
      <c r="E73" s="104" t="n">
        <v>150</v>
      </c>
      <c r="F73" s="105" t="n">
        <f aca="false">D73*E73</f>
        <v>42158.25</v>
      </c>
    </row>
    <row r="74" customFormat="false" ht="75" hidden="false" customHeight="false" outlineLevel="0" collapsed="false">
      <c r="A74" s="42" t="s">
        <v>79</v>
      </c>
      <c r="B74" s="97" t="s">
        <v>111</v>
      </c>
      <c r="C74" s="102"/>
      <c r="D74" s="129"/>
      <c r="E74" s="41"/>
      <c r="F74" s="105"/>
    </row>
    <row r="75" customFormat="false" ht="15" hidden="false" customHeight="false" outlineLevel="0" collapsed="false">
      <c r="A75" s="42" t="s">
        <v>366</v>
      </c>
      <c r="B75" s="97" t="s">
        <v>765</v>
      </c>
      <c r="C75" s="102" t="s">
        <v>73</v>
      </c>
      <c r="D75" s="281" t="n">
        <f aca="false">0.3*47.8*4.2</f>
        <v>60.228</v>
      </c>
      <c r="E75" s="41" t="n">
        <v>225</v>
      </c>
      <c r="F75" s="105" t="n">
        <f aca="false">D75*E75</f>
        <v>13551.3</v>
      </c>
    </row>
    <row r="76" customFormat="false" ht="15" hidden="false" customHeight="false" outlineLevel="0" collapsed="false">
      <c r="A76" s="42" t="s">
        <v>367</v>
      </c>
      <c r="B76" s="106" t="s">
        <v>766</v>
      </c>
      <c r="C76" s="102" t="s">
        <v>73</v>
      </c>
      <c r="D76" s="281" t="n">
        <f aca="false">0.3*(3.5*(24+8.7+16.5+6)-0.6*0.6-11.4*3-1.1*2.5)</f>
        <v>46.767</v>
      </c>
      <c r="E76" s="41" t="n">
        <v>225</v>
      </c>
      <c r="F76" s="105" t="n">
        <f aca="false">D76*E76</f>
        <v>10522.575</v>
      </c>
    </row>
    <row r="77" customFormat="false" ht="15" hidden="false" customHeight="false" outlineLevel="0" collapsed="false">
      <c r="A77" s="42" t="s">
        <v>368</v>
      </c>
      <c r="B77" s="106" t="s">
        <v>767</v>
      </c>
      <c r="C77" s="102" t="s">
        <v>73</v>
      </c>
      <c r="D77" s="281" t="n">
        <f aca="false">0.3*(4.9*(24.4+2.3)+(4.9+2.9)/2*(11.1+13.6)-1.12*4.9-1.5*2.5*2-0.91*1.2-0.91*2.5)</f>
        <v>63.2415</v>
      </c>
      <c r="E77" s="41" t="n">
        <v>225</v>
      </c>
      <c r="F77" s="105" t="n">
        <f aca="false">D77*E77</f>
        <v>14229.3375</v>
      </c>
    </row>
    <row r="78" customFormat="false" ht="75" hidden="false" customHeight="false" outlineLevel="0" collapsed="false">
      <c r="A78" s="42" t="s">
        <v>26</v>
      </c>
      <c r="B78" s="97" t="s">
        <v>689</v>
      </c>
      <c r="C78" s="102"/>
      <c r="D78" s="131"/>
      <c r="E78" s="41"/>
      <c r="F78" s="105"/>
    </row>
    <row r="79" customFormat="false" ht="15" hidden="false" customHeight="false" outlineLevel="0" collapsed="false">
      <c r="A79" s="42" t="s">
        <v>112</v>
      </c>
      <c r="B79" s="97" t="s">
        <v>765</v>
      </c>
      <c r="C79" s="102" t="s">
        <v>73</v>
      </c>
      <c r="D79" s="130" t="n">
        <f aca="false">0.2*(2.5*(4+5.6)-2*1*2.1)</f>
        <v>3.96</v>
      </c>
      <c r="E79" s="41" t="n">
        <v>225</v>
      </c>
      <c r="F79" s="105" t="n">
        <f aca="false">D79*E79</f>
        <v>891</v>
      </c>
    </row>
    <row r="80" customFormat="false" ht="15" hidden="false" customHeight="false" outlineLevel="0" collapsed="false">
      <c r="A80" s="42" t="s">
        <v>114</v>
      </c>
      <c r="B80" s="106" t="s">
        <v>766</v>
      </c>
      <c r="C80" s="102" t="s">
        <v>73</v>
      </c>
      <c r="D80" s="130" t="n">
        <f aca="false">0.2*(3.5*(5.6)-1.2*3)</f>
        <v>3.2</v>
      </c>
      <c r="E80" s="41" t="n">
        <v>225</v>
      </c>
      <c r="F80" s="105" t="n">
        <f aca="false">D80*E80</f>
        <v>720</v>
      </c>
    </row>
    <row r="81" customFormat="false" ht="15" hidden="false" customHeight="false" outlineLevel="0" collapsed="false">
      <c r="A81" s="42" t="s">
        <v>484</v>
      </c>
      <c r="B81" s="106" t="s">
        <v>767</v>
      </c>
      <c r="C81" s="102" t="s">
        <v>73</v>
      </c>
      <c r="D81" s="281" t="n">
        <f aca="false">0.2*((4.9+2.9)/2*(7.2+7*2)+4.8*(15.8+5.15)-4*2.1*1)</f>
        <v>34.968</v>
      </c>
      <c r="E81" s="41" t="n">
        <v>225</v>
      </c>
      <c r="F81" s="105" t="n">
        <f aca="false">D81*E81</f>
        <v>7867.8</v>
      </c>
    </row>
    <row r="82" customFormat="false" ht="105" hidden="false" customHeight="false" outlineLevel="0" collapsed="false">
      <c r="A82" s="42" t="s">
        <v>82</v>
      </c>
      <c r="B82" s="95" t="s">
        <v>296</v>
      </c>
      <c r="C82" s="102" t="s">
        <v>71</v>
      </c>
      <c r="D82" s="107" t="n">
        <f aca="false">25.76+30+27.76</f>
        <v>83.52</v>
      </c>
      <c r="E82" s="104" t="n">
        <f aca="false">12</f>
        <v>12</v>
      </c>
      <c r="F82" s="105" t="n">
        <f aca="false">D82*E82</f>
        <v>1002.24</v>
      </c>
    </row>
    <row r="83" customFormat="false" ht="120" hidden="false" customHeight="false" outlineLevel="0" collapsed="false">
      <c r="A83" s="42" t="s">
        <v>29</v>
      </c>
      <c r="B83" s="95" t="s">
        <v>691</v>
      </c>
      <c r="C83" s="102"/>
      <c r="D83" s="133"/>
      <c r="E83" s="104"/>
      <c r="F83" s="105"/>
    </row>
    <row r="84" customFormat="false" ht="15" hidden="false" customHeight="false" outlineLevel="0" collapsed="false">
      <c r="A84" s="42" t="s">
        <v>290</v>
      </c>
      <c r="B84" s="106" t="s">
        <v>768</v>
      </c>
      <c r="C84" s="102" t="s">
        <v>73</v>
      </c>
      <c r="D84" s="96" t="n">
        <f aca="false">0.2*96.03</f>
        <v>19.206</v>
      </c>
      <c r="E84" s="44" t="n">
        <v>200</v>
      </c>
      <c r="F84" s="44" t="n">
        <f aca="false">D84*E84</f>
        <v>3841.2</v>
      </c>
    </row>
    <row r="85" customFormat="false" ht="15" hidden="false" customHeight="false" outlineLevel="0" collapsed="false">
      <c r="A85" s="42" t="s">
        <v>291</v>
      </c>
      <c r="B85" s="106" t="s">
        <v>769</v>
      </c>
      <c r="C85" s="102" t="s">
        <v>73</v>
      </c>
      <c r="D85" s="96" t="n">
        <f aca="false">0.2*(143.36-6.13)</f>
        <v>27.446</v>
      </c>
      <c r="E85" s="44" t="n">
        <v>200</v>
      </c>
      <c r="F85" s="44" t="n">
        <f aca="false">D85*E85</f>
        <v>5489.2</v>
      </c>
    </row>
    <row r="86" customFormat="false" ht="120" hidden="false" customHeight="false" outlineLevel="0" collapsed="false">
      <c r="A86" s="42" t="s">
        <v>85</v>
      </c>
      <c r="B86" s="95" t="s">
        <v>770</v>
      </c>
      <c r="C86" s="102"/>
      <c r="D86" s="43"/>
      <c r="E86" s="44"/>
      <c r="F86" s="44"/>
    </row>
    <row r="87" customFormat="false" ht="15" hidden="false" customHeight="false" outlineLevel="0" collapsed="false">
      <c r="A87" s="42" t="s">
        <v>87</v>
      </c>
      <c r="B87" s="106" t="s">
        <v>771</v>
      </c>
      <c r="C87" s="102" t="s">
        <v>71</v>
      </c>
      <c r="D87" s="96" t="n">
        <f aca="false">0.2*(35.1)</f>
        <v>7.02</v>
      </c>
      <c r="E87" s="44" t="n">
        <v>40</v>
      </c>
      <c r="F87" s="44" t="n">
        <f aca="false">D87*E87</f>
        <v>280.8</v>
      </c>
    </row>
    <row r="88" customFormat="false" ht="120" hidden="false" customHeight="false" outlineLevel="0" collapsed="false">
      <c r="A88" s="42" t="s">
        <v>32</v>
      </c>
      <c r="B88" s="95" t="s">
        <v>772</v>
      </c>
      <c r="C88" s="38" t="s">
        <v>71</v>
      </c>
      <c r="D88" s="96" t="n">
        <f aca="false">156.06/0.974</f>
        <v>160.225872689938</v>
      </c>
      <c r="E88" s="44" t="n">
        <v>40</v>
      </c>
      <c r="F88" s="44" t="n">
        <f aca="false">D88*E88</f>
        <v>6409.03490759754</v>
      </c>
    </row>
    <row r="89" customFormat="false" ht="120" hidden="false" customHeight="false" outlineLevel="0" collapsed="false">
      <c r="A89" s="42" t="s">
        <v>94</v>
      </c>
      <c r="B89" s="95" t="s">
        <v>773</v>
      </c>
      <c r="C89" s="38" t="s">
        <v>71</v>
      </c>
      <c r="D89" s="107" t="n">
        <f aca="false">0.5*(11.1*2+17.35)</f>
        <v>19.775</v>
      </c>
      <c r="E89" s="44" t="n">
        <v>45</v>
      </c>
      <c r="F89" s="44" t="n">
        <f aca="false">D89*E89</f>
        <v>889.875</v>
      </c>
    </row>
    <row r="90" customFormat="false" ht="75" hidden="false" customHeight="false" outlineLevel="0" collapsed="false">
      <c r="A90" s="42" t="s">
        <v>35</v>
      </c>
      <c r="B90" s="97" t="s">
        <v>774</v>
      </c>
      <c r="C90" s="38" t="s">
        <v>73</v>
      </c>
      <c r="D90" s="134" t="n">
        <f aca="false">0.2*1.5*32.8</f>
        <v>9.84</v>
      </c>
      <c r="E90" s="44" t="n">
        <v>225</v>
      </c>
      <c r="F90" s="44" t="n">
        <f aca="false">D90*E90</f>
        <v>2214</v>
      </c>
    </row>
    <row r="91" customFormat="false" ht="150" hidden="false" customHeight="false" outlineLevel="0" collapsed="false">
      <c r="A91" s="42" t="s">
        <v>102</v>
      </c>
      <c r="B91" s="101" t="s">
        <v>775</v>
      </c>
      <c r="C91" s="38" t="s">
        <v>71</v>
      </c>
      <c r="D91" s="107" t="n">
        <f aca="false">14.8+7.58+6.2+9.23</f>
        <v>37.81</v>
      </c>
      <c r="E91" s="44" t="n">
        <v>70</v>
      </c>
      <c r="F91" s="44" t="n">
        <f aca="false">D91*E91</f>
        <v>2646.7</v>
      </c>
    </row>
    <row r="92" customFormat="false" ht="135" hidden="false" customHeight="false" outlineLevel="0" collapsed="false">
      <c r="A92" s="42" t="s">
        <v>38</v>
      </c>
      <c r="B92" s="101" t="s">
        <v>776</v>
      </c>
      <c r="C92" s="102" t="s">
        <v>66</v>
      </c>
      <c r="D92" s="92" t="n">
        <f aca="false">4.92+5.86+5.5+5.6+12</f>
        <v>33.88</v>
      </c>
      <c r="E92" s="104" t="n">
        <f aca="false">20*0.95</f>
        <v>19</v>
      </c>
      <c r="F92" s="44" t="n">
        <f aca="false">D92*E92</f>
        <v>643.72</v>
      </c>
      <c r="H92" s="30"/>
    </row>
    <row r="93" customFormat="false" ht="120" hidden="false" customHeight="false" outlineLevel="0" collapsed="false">
      <c r="A93" s="42" t="s">
        <v>136</v>
      </c>
      <c r="B93" s="101" t="s">
        <v>777</v>
      </c>
      <c r="C93" s="102" t="s">
        <v>73</v>
      </c>
      <c r="D93" s="92" t="n">
        <f aca="false">0.2*3.61*8*2.5</f>
        <v>14.44</v>
      </c>
      <c r="E93" s="104" t="n">
        <v>225</v>
      </c>
      <c r="F93" s="44" t="n">
        <f aca="false">D93*E93</f>
        <v>3249</v>
      </c>
      <c r="H93" s="30"/>
    </row>
    <row r="94" customFormat="false" ht="90" hidden="false" customHeight="false" outlineLevel="0" collapsed="false">
      <c r="A94" s="42" t="s">
        <v>41</v>
      </c>
      <c r="B94" s="101" t="s">
        <v>778</v>
      </c>
      <c r="C94" s="102" t="s">
        <v>73</v>
      </c>
      <c r="D94" s="136" t="n">
        <f aca="false">0.15*0.15*3.14*(2*3.5+2*2.9)</f>
        <v>0.90432</v>
      </c>
      <c r="E94" s="104" t="n">
        <v>225</v>
      </c>
      <c r="F94" s="44" t="n">
        <f aca="false">D94*E94</f>
        <v>203.472</v>
      </c>
      <c r="H94" s="30"/>
    </row>
    <row r="95" customFormat="false" ht="105" hidden="false" customHeight="false" outlineLevel="0" collapsed="false">
      <c r="A95" s="42" t="s">
        <v>139</v>
      </c>
      <c r="B95" s="37" t="s">
        <v>150</v>
      </c>
      <c r="C95" s="102" t="s">
        <v>71</v>
      </c>
      <c r="D95" s="103" t="n">
        <f aca="false">D216+D215</f>
        <v>48.27</v>
      </c>
      <c r="E95" s="41" t="n">
        <v>7</v>
      </c>
      <c r="F95" s="105" t="n">
        <f aca="false">D95*E95</f>
        <v>337.89</v>
      </c>
    </row>
    <row r="96" customFormat="false" ht="105" hidden="false" customHeight="false" outlineLevel="0" collapsed="false">
      <c r="A96" s="42" t="s">
        <v>141</v>
      </c>
      <c r="B96" s="37" t="s">
        <v>154</v>
      </c>
      <c r="C96" s="38" t="s">
        <v>71</v>
      </c>
      <c r="D96" s="96" t="n">
        <f aca="false">D153</f>
        <v>160.35</v>
      </c>
      <c r="E96" s="41" t="n">
        <v>9</v>
      </c>
      <c r="F96" s="44" t="n">
        <f aca="false">D96*E96</f>
        <v>1443.15</v>
      </c>
    </row>
    <row r="97" customFormat="false" ht="120" hidden="false" customHeight="false" outlineLevel="0" collapsed="false">
      <c r="A97" s="42" t="s">
        <v>143</v>
      </c>
      <c r="B97" s="37" t="s">
        <v>779</v>
      </c>
      <c r="C97" s="38" t="s">
        <v>71</v>
      </c>
      <c r="D97" s="96" t="n">
        <f aca="false">2.69+12.4+6.07</f>
        <v>21.16</v>
      </c>
      <c r="E97" s="41" t="n">
        <v>8</v>
      </c>
      <c r="F97" s="44" t="n">
        <f aca="false">D97*E97</f>
        <v>169.28</v>
      </c>
    </row>
    <row r="98" customFormat="false" ht="15" hidden="false" customHeight="false" outlineLevel="0" collapsed="false">
      <c r="A98" s="42"/>
      <c r="B98" s="47" t="s">
        <v>155</v>
      </c>
      <c r="C98" s="38"/>
      <c r="D98" s="43"/>
      <c r="E98" s="44"/>
      <c r="F98" s="44" t="n">
        <f aca="false">SUM(F69:F97)</f>
        <v>136835.461907598</v>
      </c>
    </row>
    <row r="99" customFormat="false" ht="15" hidden="false" customHeight="false" outlineLevel="0" collapsed="false">
      <c r="A99" s="120"/>
      <c r="B99" s="183"/>
      <c r="C99" s="121"/>
      <c r="D99" s="223"/>
      <c r="E99" s="123"/>
      <c r="F99" s="124"/>
    </row>
    <row r="100" customFormat="false" ht="15" hidden="false" customHeight="false" outlineLevel="0" collapsed="false">
      <c r="B100" s="25" t="s">
        <v>23</v>
      </c>
    </row>
    <row r="101" customFormat="false" ht="15" hidden="false" customHeight="false" outlineLevel="0" collapsed="false">
      <c r="A101" s="42" t="s">
        <v>58</v>
      </c>
      <c r="B101" s="125" t="s">
        <v>59</v>
      </c>
      <c r="C101" s="125" t="s">
        <v>60</v>
      </c>
      <c r="D101" s="126" t="s">
        <v>61</v>
      </c>
      <c r="E101" s="127" t="s">
        <v>62</v>
      </c>
      <c r="F101" s="127" t="s">
        <v>63</v>
      </c>
    </row>
    <row r="102" customFormat="false" ht="152.25" hidden="false" customHeight="false" outlineLevel="0" collapsed="false">
      <c r="A102" s="42" t="n">
        <v>1</v>
      </c>
      <c r="B102" s="138" t="s">
        <v>156</v>
      </c>
      <c r="C102" s="38" t="s">
        <v>157</v>
      </c>
      <c r="D102" s="92" t="n">
        <f aca="false">100*(D69+D70+D73+D75+D76+D77+D79+D80+D81+D82*0.1+D84+D85+D87*0.16+D88*0.16+D89*0.12+D90+D91*0.3+D92*0.1*0.5+D93+D94)/1000</f>
        <v>66.000825963039</v>
      </c>
      <c r="E102" s="44" t="n">
        <f aca="false">0.9*1000</f>
        <v>900</v>
      </c>
      <c r="F102" s="44" t="n">
        <f aca="false">D102*E102</f>
        <v>59400.7433667351</v>
      </c>
      <c r="H102" s="139"/>
    </row>
    <row r="103" customFormat="false" ht="15" hidden="false" customHeight="false" outlineLevel="0" collapsed="false">
      <c r="A103" s="42"/>
      <c r="B103" s="37" t="s">
        <v>158</v>
      </c>
      <c r="C103" s="38"/>
      <c r="D103" s="43"/>
      <c r="E103" s="44"/>
      <c r="F103" s="44" t="n">
        <f aca="false">SUM(F102)</f>
        <v>59400.7433667351</v>
      </c>
      <c r="H103" s="140"/>
    </row>
    <row r="104" customFormat="false" ht="15" hidden="false" customHeight="false" outlineLevel="0" collapsed="false">
      <c r="A104" s="7"/>
      <c r="B104" s="46"/>
      <c r="C104" s="50"/>
      <c r="D104" s="51"/>
      <c r="E104" s="55"/>
      <c r="F104" s="55"/>
      <c r="H104" s="140"/>
    </row>
    <row r="105" customFormat="false" ht="15" hidden="false" customHeight="false" outlineLevel="0" collapsed="false">
      <c r="A105" s="7"/>
      <c r="B105" s="46"/>
      <c r="C105" s="50"/>
      <c r="D105" s="51"/>
      <c r="E105" s="55"/>
      <c r="F105" s="55"/>
      <c r="H105" s="140"/>
    </row>
    <row r="106" customFormat="false" ht="15" hidden="false" customHeight="false" outlineLevel="0" collapsed="false">
      <c r="B106" s="25" t="s">
        <v>265</v>
      </c>
      <c r="D106" s="167"/>
      <c r="E106" s="143"/>
      <c r="H106" s="140"/>
    </row>
    <row r="107" customFormat="false" ht="15" hidden="false" customHeight="false" outlineLevel="0" collapsed="false">
      <c r="A107" s="146" t="s">
        <v>58</v>
      </c>
      <c r="B107" s="125" t="s">
        <v>59</v>
      </c>
      <c r="C107" s="125" t="s">
        <v>60</v>
      </c>
      <c r="D107" s="126" t="s">
        <v>61</v>
      </c>
      <c r="E107" s="127" t="s">
        <v>62</v>
      </c>
      <c r="F107" s="127" t="s">
        <v>63</v>
      </c>
      <c r="H107" s="140"/>
    </row>
    <row r="108" customFormat="false" ht="210" hidden="false" customHeight="false" outlineLevel="0" collapsed="false">
      <c r="A108" s="146" t="s">
        <v>64</v>
      </c>
      <c r="B108" s="95" t="s">
        <v>780</v>
      </c>
      <c r="C108" s="65" t="s">
        <v>71</v>
      </c>
      <c r="D108" s="169" t="n">
        <f aca="false">D88</f>
        <v>160.225872689938</v>
      </c>
      <c r="E108" s="170" t="n">
        <v>17</v>
      </c>
      <c r="F108" s="44" t="n">
        <f aca="false">D108*E108</f>
        <v>2723.83983572895</v>
      </c>
      <c r="H108" s="140"/>
    </row>
    <row r="109" customFormat="false" ht="165" hidden="false" customHeight="false" outlineLevel="0" collapsed="false">
      <c r="A109" s="146" t="s">
        <v>19</v>
      </c>
      <c r="B109" s="95" t="s">
        <v>513</v>
      </c>
      <c r="C109" s="65" t="s">
        <v>71</v>
      </c>
      <c r="D109" s="169" t="n">
        <f aca="false">D108/0.974</f>
        <v>164.502949373653</v>
      </c>
      <c r="E109" s="44" t="n">
        <v>8.5</v>
      </c>
      <c r="F109" s="44" t="n">
        <f aca="false">D109*E109</f>
        <v>1398.27506967605</v>
      </c>
      <c r="H109" s="140"/>
    </row>
    <row r="110" customFormat="false" ht="15" hidden="false" customHeight="false" outlineLevel="0" collapsed="false">
      <c r="A110" s="42"/>
      <c r="B110" s="37" t="s">
        <v>317</v>
      </c>
      <c r="C110" s="38"/>
      <c r="D110" s="119"/>
      <c r="E110" s="41"/>
      <c r="F110" s="44" t="n">
        <f aca="false">SUM(F108:F109)</f>
        <v>4122.11490540501</v>
      </c>
      <c r="H110" s="140"/>
    </row>
    <row r="111" customFormat="false" ht="15" hidden="false" customHeight="false" outlineLevel="0" collapsed="false">
      <c r="A111" s="7"/>
      <c r="B111" s="46"/>
      <c r="C111" s="50"/>
      <c r="D111" s="122"/>
      <c r="E111" s="176"/>
      <c r="F111" s="55"/>
      <c r="H111" s="140"/>
    </row>
    <row r="112" customFormat="false" ht="15" hidden="false" customHeight="false" outlineLevel="0" collapsed="false">
      <c r="B112" s="25" t="s">
        <v>266</v>
      </c>
      <c r="H112" s="140"/>
    </row>
    <row r="113" customFormat="false" ht="15" hidden="false" customHeight="false" outlineLevel="0" collapsed="false">
      <c r="A113" s="42" t="s">
        <v>58</v>
      </c>
      <c r="B113" s="125" t="s">
        <v>59</v>
      </c>
      <c r="C113" s="125" t="s">
        <v>60</v>
      </c>
      <c r="D113" s="126" t="s">
        <v>61</v>
      </c>
      <c r="E113" s="127" t="s">
        <v>62</v>
      </c>
      <c r="F113" s="127" t="s">
        <v>63</v>
      </c>
      <c r="H113" s="140"/>
    </row>
    <row r="114" customFormat="false" ht="90" hidden="false" customHeight="false" outlineLevel="0" collapsed="false">
      <c r="A114" s="42" t="s">
        <v>64</v>
      </c>
      <c r="B114" s="101" t="s">
        <v>318</v>
      </c>
      <c r="C114" s="65" t="s">
        <v>71</v>
      </c>
      <c r="D114" s="103" t="n">
        <f aca="false">D109</f>
        <v>164.502949373653</v>
      </c>
      <c r="E114" s="41" t="n">
        <v>12.5</v>
      </c>
      <c r="F114" s="44" t="n">
        <f aca="false">D114*E114</f>
        <v>2056.28686717067</v>
      </c>
      <c r="H114" s="140"/>
    </row>
    <row r="115" customFormat="false" ht="15" hidden="false" customHeight="false" outlineLevel="0" collapsed="false">
      <c r="A115" s="42"/>
      <c r="B115" s="37" t="s">
        <v>320</v>
      </c>
      <c r="C115" s="38"/>
      <c r="D115" s="103"/>
      <c r="E115" s="41"/>
      <c r="F115" s="44" t="n">
        <f aca="false">SUM(F114:F114)</f>
        <v>2056.28686717067</v>
      </c>
      <c r="H115" s="140"/>
    </row>
    <row r="116" customFormat="false" ht="15" hidden="false" customHeight="false" outlineLevel="0" collapsed="false">
      <c r="A116" s="7"/>
      <c r="B116" s="46"/>
      <c r="C116" s="50"/>
      <c r="D116" s="51"/>
      <c r="E116" s="55"/>
      <c r="F116" s="55"/>
      <c r="H116" s="140"/>
    </row>
    <row r="117" customFormat="false" ht="15" hidden="false" customHeight="false" outlineLevel="0" collapsed="false">
      <c r="B117" s="25" t="s">
        <v>25</v>
      </c>
    </row>
    <row r="118" customFormat="false" ht="15" hidden="false" customHeight="false" outlineLevel="0" collapsed="false">
      <c r="A118" s="42" t="s">
        <v>58</v>
      </c>
      <c r="B118" s="125" t="s">
        <v>59</v>
      </c>
      <c r="C118" s="125" t="s">
        <v>60</v>
      </c>
      <c r="D118" s="126" t="s">
        <v>61</v>
      </c>
      <c r="E118" s="127" t="s">
        <v>62</v>
      </c>
      <c r="F118" s="127" t="s">
        <v>63</v>
      </c>
    </row>
    <row r="119" customFormat="false" ht="135" hidden="false" customHeight="false" outlineLevel="0" collapsed="false">
      <c r="A119" s="42" t="s">
        <v>64</v>
      </c>
      <c r="B119" s="95" t="s">
        <v>162</v>
      </c>
      <c r="C119" s="38"/>
      <c r="D119" s="43"/>
      <c r="E119" s="44"/>
      <c r="F119" s="44"/>
    </row>
    <row r="120" customFormat="false" ht="15" hidden="false" customHeight="false" outlineLevel="0" collapsed="false">
      <c r="A120" s="42" t="s">
        <v>163</v>
      </c>
      <c r="B120" s="97" t="s">
        <v>765</v>
      </c>
      <c r="C120" s="38" t="s">
        <v>71</v>
      </c>
      <c r="D120" s="96" t="n">
        <f aca="false">2.5*(2.25)-1*2.1</f>
        <v>3.525</v>
      </c>
      <c r="E120" s="41" t="n">
        <v>14</v>
      </c>
      <c r="F120" s="44" t="n">
        <f aca="false">D120*E120</f>
        <v>49.35</v>
      </c>
    </row>
    <row r="121" customFormat="false" ht="15" hidden="false" customHeight="false" outlineLevel="0" collapsed="false">
      <c r="A121" s="42" t="s">
        <v>164</v>
      </c>
      <c r="B121" s="106" t="s">
        <v>766</v>
      </c>
      <c r="C121" s="38" t="s">
        <v>71</v>
      </c>
      <c r="D121" s="96" t="n">
        <f aca="false">3.5*(3.2+0.6+0.6+4.3+4.41+1.6*2+0.7+1)-0.71*2.1*2</f>
        <v>60.053</v>
      </c>
      <c r="E121" s="41" t="n">
        <v>14</v>
      </c>
      <c r="F121" s="44" t="n">
        <f aca="false">D121*E121</f>
        <v>840.742</v>
      </c>
    </row>
    <row r="122" customFormat="false" ht="15" hidden="false" customHeight="false" outlineLevel="0" collapsed="false">
      <c r="A122" s="42" t="s">
        <v>321</v>
      </c>
      <c r="B122" s="106" t="s">
        <v>767</v>
      </c>
      <c r="C122" s="38" t="s">
        <v>71</v>
      </c>
      <c r="D122" s="281" t="n">
        <f aca="false">(4.9+2.9)/2*(0.6*4+4.36+0.6+2.08+2.3)-1*2.1</f>
        <v>43.686</v>
      </c>
      <c r="E122" s="41" t="n">
        <v>14</v>
      </c>
      <c r="F122" s="44" t="n">
        <f aca="false">D122*E122</f>
        <v>611.604</v>
      </c>
    </row>
    <row r="123" customFormat="false" ht="120" hidden="false" customHeight="false" outlineLevel="0" collapsed="false">
      <c r="A123" s="42" t="s">
        <v>19</v>
      </c>
      <c r="B123" s="95" t="s">
        <v>781</v>
      </c>
      <c r="C123" s="125"/>
      <c r="D123" s="126"/>
      <c r="E123" s="127"/>
      <c r="F123" s="127"/>
    </row>
    <row r="124" customFormat="false" ht="15" hidden="false" customHeight="false" outlineLevel="0" collapsed="false">
      <c r="A124" s="42" t="s">
        <v>203</v>
      </c>
      <c r="B124" s="106" t="s">
        <v>767</v>
      </c>
      <c r="C124" s="38" t="s">
        <v>71</v>
      </c>
      <c r="D124" s="281" t="n">
        <f aca="false">(4.9+2.9)/2*(0.8+1.65+6.92+6.92+0.8*2+1.65*2)-6*0.81*2.1</f>
        <v>72.435</v>
      </c>
      <c r="E124" s="41" t="n">
        <v>15.5</v>
      </c>
      <c r="F124" s="44" t="n">
        <f aca="false">D124*E124</f>
        <v>1122.7425</v>
      </c>
    </row>
    <row r="125" customFormat="false" ht="135" hidden="false" customHeight="false" outlineLevel="0" collapsed="false">
      <c r="A125" s="42" t="s">
        <v>74</v>
      </c>
      <c r="B125" s="37" t="s">
        <v>165</v>
      </c>
      <c r="C125" s="38" t="s">
        <v>71</v>
      </c>
      <c r="D125" s="96" t="n">
        <f aca="false">5*(0.25+0.45)*6</f>
        <v>21</v>
      </c>
      <c r="E125" s="41" t="n">
        <v>14</v>
      </c>
      <c r="F125" s="44" t="n">
        <f aca="false">D125*E125</f>
        <v>294</v>
      </c>
    </row>
    <row r="126" customFormat="false" ht="135" hidden="false" customHeight="false" outlineLevel="0" collapsed="false">
      <c r="A126" s="42" t="s">
        <v>22</v>
      </c>
      <c r="B126" s="141" t="s">
        <v>166</v>
      </c>
      <c r="C126" s="102" t="s">
        <v>71</v>
      </c>
      <c r="D126" s="96" t="n">
        <f aca="false">79.54+87.43+173.78-D204</f>
        <v>307.25</v>
      </c>
      <c r="E126" s="41" t="n">
        <f aca="false">9*0.95</f>
        <v>8.55</v>
      </c>
      <c r="F126" s="44" t="n">
        <f aca="false">D126*E126</f>
        <v>2626.9875</v>
      </c>
    </row>
    <row r="127" customFormat="false" ht="135" hidden="false" customHeight="false" outlineLevel="0" collapsed="false">
      <c r="A127" s="42" t="s">
        <v>77</v>
      </c>
      <c r="B127" s="101" t="s">
        <v>167</v>
      </c>
      <c r="C127" s="102" t="s">
        <v>71</v>
      </c>
      <c r="D127" s="130" t="n">
        <f aca="false">D75/0.3+D76/0.3+D77/0.3+D79/0.2*2+D80/0.2*2+D81/0.2*2+D120*2+D121*2+D122*2+D124*2+D125-D218</f>
        <v>1134.761</v>
      </c>
      <c r="E127" s="41" t="n">
        <f aca="false">9*0.95</f>
        <v>8.55</v>
      </c>
      <c r="F127" s="44" t="n">
        <f aca="false">D127*E127</f>
        <v>9702.20655</v>
      </c>
    </row>
    <row r="128" customFormat="false" ht="150" hidden="false" customHeight="false" outlineLevel="0" collapsed="false">
      <c r="A128" s="42" t="s">
        <v>79</v>
      </c>
      <c r="B128" s="101" t="s">
        <v>170</v>
      </c>
      <c r="C128" s="102" t="s">
        <v>66</v>
      </c>
      <c r="D128" s="96" t="n">
        <f aca="false">5*6</f>
        <v>30</v>
      </c>
      <c r="E128" s="41" t="n">
        <v>17.5</v>
      </c>
      <c r="F128" s="44" t="n">
        <f aca="false">D128*E128</f>
        <v>525</v>
      </c>
    </row>
    <row r="129" customFormat="false" ht="105" hidden="false" customHeight="false" outlineLevel="0" collapsed="false">
      <c r="A129" s="42" t="s">
        <v>26</v>
      </c>
      <c r="B129" s="101" t="s">
        <v>171</v>
      </c>
      <c r="C129" s="102" t="s">
        <v>68</v>
      </c>
      <c r="D129" s="96" t="n">
        <v>5</v>
      </c>
      <c r="E129" s="41" t="n">
        <v>20</v>
      </c>
      <c r="F129" s="44" t="n">
        <f aca="false">D129*E129</f>
        <v>100</v>
      </c>
    </row>
    <row r="130" customFormat="false" ht="15" hidden="false" customHeight="false" outlineLevel="0" collapsed="false">
      <c r="A130" s="42"/>
      <c r="B130" s="37" t="s">
        <v>172</v>
      </c>
      <c r="C130" s="38"/>
      <c r="D130" s="96"/>
      <c r="E130" s="44"/>
      <c r="F130" s="44" t="n">
        <f aca="false">SUM(F119:F129)</f>
        <v>15872.63255</v>
      </c>
      <c r="H130" s="142"/>
    </row>
    <row r="131" customFormat="false" ht="15" hidden="false" customHeight="false" outlineLevel="0" collapsed="false">
      <c r="B131" s="25" t="s">
        <v>27</v>
      </c>
      <c r="D131" s="231"/>
      <c r="E131" s="143"/>
      <c r="G131" s="144"/>
      <c r="H131" s="145"/>
    </row>
    <row r="132" customFormat="false" ht="15" hidden="false" customHeight="false" outlineLevel="0" collapsed="false">
      <c r="A132" s="146" t="s">
        <v>58</v>
      </c>
      <c r="B132" s="125" t="s">
        <v>59</v>
      </c>
      <c r="C132" s="147" t="s">
        <v>60</v>
      </c>
      <c r="D132" s="148" t="s">
        <v>61</v>
      </c>
      <c r="E132" s="149" t="s">
        <v>62</v>
      </c>
      <c r="F132" s="149" t="s">
        <v>63</v>
      </c>
      <c r="G132" s="150"/>
      <c r="H132" s="150"/>
    </row>
    <row r="133" customFormat="false" ht="105" hidden="false" customHeight="false" outlineLevel="0" collapsed="false">
      <c r="A133" s="146" t="s">
        <v>64</v>
      </c>
      <c r="B133" s="151" t="s">
        <v>782</v>
      </c>
      <c r="C133" s="152"/>
      <c r="D133" s="225"/>
      <c r="E133" s="153"/>
      <c r="F133" s="153"/>
      <c r="G133" s="150"/>
      <c r="H133" s="150"/>
    </row>
    <row r="134" customFormat="false" ht="15" hidden="false" customHeight="false" outlineLevel="0" collapsed="false">
      <c r="A134" s="154"/>
      <c r="B134" s="151" t="s">
        <v>174</v>
      </c>
      <c r="C134" s="155"/>
      <c r="D134" s="226"/>
      <c r="E134" s="156"/>
      <c r="F134" s="156"/>
      <c r="G134" s="150"/>
      <c r="H134" s="150"/>
    </row>
    <row r="135" customFormat="false" ht="15" hidden="false" customHeight="false" outlineLevel="0" collapsed="false">
      <c r="A135" s="154"/>
      <c r="B135" s="151" t="s">
        <v>175</v>
      </c>
      <c r="C135" s="155"/>
      <c r="D135" s="226"/>
      <c r="E135" s="156"/>
      <c r="F135" s="156"/>
      <c r="G135" s="150"/>
      <c r="H135" s="150"/>
    </row>
    <row r="136" customFormat="false" ht="30" hidden="false" customHeight="false" outlineLevel="0" collapsed="false">
      <c r="A136" s="154"/>
      <c r="B136" s="151" t="s">
        <v>176</v>
      </c>
      <c r="C136" s="155"/>
      <c r="D136" s="226"/>
      <c r="E136" s="156"/>
      <c r="F136" s="156"/>
      <c r="G136" s="150"/>
      <c r="H136" s="150"/>
    </row>
    <row r="137" customFormat="false" ht="15" hidden="false" customHeight="false" outlineLevel="0" collapsed="false">
      <c r="A137" s="154"/>
      <c r="B137" s="151" t="s">
        <v>177</v>
      </c>
      <c r="C137" s="157"/>
      <c r="D137" s="227"/>
      <c r="E137" s="159"/>
      <c r="F137" s="159"/>
      <c r="G137" s="150"/>
      <c r="H137" s="150"/>
    </row>
    <row r="138" customFormat="false" ht="15" hidden="false" customHeight="false" outlineLevel="0" collapsed="false">
      <c r="A138" s="160"/>
      <c r="B138" s="151" t="s">
        <v>101</v>
      </c>
      <c r="C138" s="161" t="s">
        <v>71</v>
      </c>
      <c r="D138" s="162" t="n">
        <f aca="false">D50</f>
        <v>562.11</v>
      </c>
      <c r="E138" s="163" t="n">
        <v>9</v>
      </c>
      <c r="F138" s="67" t="n">
        <f aca="false">D138*E138</f>
        <v>5058.99</v>
      </c>
      <c r="G138" s="150"/>
      <c r="H138" s="57"/>
    </row>
    <row r="139" customFormat="false" ht="120" hidden="false" customHeight="false" outlineLevel="0" collapsed="false">
      <c r="A139" s="160" t="s">
        <v>19</v>
      </c>
      <c r="B139" s="109" t="s">
        <v>783</v>
      </c>
      <c r="C139" s="38" t="s">
        <v>71</v>
      </c>
      <c r="D139" s="107" t="n">
        <f aca="false">70.84*2+4.5*12.7+16*3.8+(24.38+2.5*2)*4.4</f>
        <v>388.902</v>
      </c>
      <c r="E139" s="41" t="n">
        <v>9</v>
      </c>
      <c r="F139" s="44" t="n">
        <f aca="false">D139*E139</f>
        <v>3500.118</v>
      </c>
      <c r="G139" s="150"/>
      <c r="H139" s="57"/>
    </row>
    <row r="140" customFormat="false" ht="135" hidden="false" customHeight="false" outlineLevel="0" collapsed="false">
      <c r="A140" s="160" t="s">
        <v>74</v>
      </c>
      <c r="B140" s="109" t="s">
        <v>784</v>
      </c>
      <c r="C140" s="38" t="s">
        <v>71</v>
      </c>
      <c r="D140" s="96" t="n">
        <f aca="false">D139</f>
        <v>388.902</v>
      </c>
      <c r="E140" s="41" t="n">
        <v>11</v>
      </c>
      <c r="F140" s="44" t="n">
        <f aca="false">D140*E140</f>
        <v>4277.922</v>
      </c>
      <c r="G140" s="150"/>
      <c r="H140" s="57"/>
    </row>
    <row r="141" customFormat="false" ht="105" hidden="false" customHeight="false" outlineLevel="0" collapsed="false">
      <c r="A141" s="42" t="s">
        <v>22</v>
      </c>
      <c r="B141" s="109" t="s">
        <v>180</v>
      </c>
      <c r="C141" s="65" t="s">
        <v>71</v>
      </c>
      <c r="D141" s="96" t="n">
        <f aca="false">87.43+173.78-13-10.2-10.3</f>
        <v>227.71</v>
      </c>
      <c r="E141" s="67" t="n">
        <v>10</v>
      </c>
      <c r="F141" s="67" t="n">
        <f aca="false">D141*E141</f>
        <v>2277.1</v>
      </c>
      <c r="G141" s="150"/>
      <c r="H141" s="150"/>
    </row>
    <row r="142" customFormat="false" ht="105" hidden="false" customHeight="false" outlineLevel="0" collapsed="false">
      <c r="A142" s="160" t="s">
        <v>77</v>
      </c>
      <c r="B142" s="97" t="s">
        <v>185</v>
      </c>
      <c r="C142" s="102" t="s">
        <v>71</v>
      </c>
      <c r="D142" s="103" t="n">
        <f aca="false">D215+D216</f>
        <v>48.27</v>
      </c>
      <c r="E142" s="104" t="n">
        <v>9</v>
      </c>
      <c r="F142" s="105" t="n">
        <f aca="false">D142*E142</f>
        <v>434.43</v>
      </c>
    </row>
    <row r="143" customFormat="false" ht="276" hidden="false" customHeight="true" outlineLevel="0" collapsed="false">
      <c r="A143" s="42" t="s">
        <v>79</v>
      </c>
      <c r="B143" s="282" t="s">
        <v>186</v>
      </c>
      <c r="C143" s="102" t="s">
        <v>71</v>
      </c>
      <c r="D143" s="103" t="n">
        <f aca="false">45.15+1.5*32.8</f>
        <v>94.35</v>
      </c>
      <c r="E143" s="41" t="n">
        <v>17</v>
      </c>
      <c r="F143" s="104" t="n">
        <f aca="false">D143*E143</f>
        <v>1603.95</v>
      </c>
    </row>
    <row r="144" customFormat="false" ht="255" hidden="false" customHeight="false" outlineLevel="0" collapsed="false">
      <c r="A144" s="42" t="s">
        <v>26</v>
      </c>
      <c r="B144" s="37" t="s">
        <v>785</v>
      </c>
      <c r="C144" s="102" t="s">
        <v>71</v>
      </c>
      <c r="D144" s="103" t="n">
        <f aca="false">101.81+13+10.2+10.3</f>
        <v>135.31</v>
      </c>
      <c r="E144" s="166" t="n">
        <v>15</v>
      </c>
      <c r="F144" s="166" t="n">
        <f aca="false">D144*E144</f>
        <v>2029.65</v>
      </c>
    </row>
    <row r="145" customFormat="false" ht="135" hidden="false" customHeight="false" outlineLevel="0" collapsed="false">
      <c r="A145" s="42" t="s">
        <v>82</v>
      </c>
      <c r="B145" s="37" t="s">
        <v>188</v>
      </c>
      <c r="C145" s="38" t="s">
        <v>66</v>
      </c>
      <c r="D145" s="96" t="n">
        <f aca="false">1.1*(0.25*2+0.45*2)*5</f>
        <v>7.7</v>
      </c>
      <c r="E145" s="41" t="n">
        <v>3</v>
      </c>
      <c r="F145" s="104" t="n">
        <f aca="false">D145*E145</f>
        <v>23.1</v>
      </c>
    </row>
    <row r="146" customFormat="false" ht="135" hidden="false" customHeight="false" outlineLevel="0" collapsed="false">
      <c r="A146" s="42" t="s">
        <v>29</v>
      </c>
      <c r="B146" s="95" t="s">
        <v>732</v>
      </c>
      <c r="C146" s="38" t="s">
        <v>71</v>
      </c>
      <c r="D146" s="96" t="n">
        <f aca="false">D109</f>
        <v>164.502949373653</v>
      </c>
      <c r="E146" s="41" t="n">
        <v>10</v>
      </c>
      <c r="F146" s="104" t="n">
        <f aca="false">D146*E146</f>
        <v>1645.02949373653</v>
      </c>
    </row>
    <row r="147" customFormat="false" ht="120" hidden="false" customHeight="false" outlineLevel="0" collapsed="false">
      <c r="A147" s="42" t="s">
        <v>85</v>
      </c>
      <c r="B147" s="95" t="s">
        <v>334</v>
      </c>
      <c r="C147" s="38" t="s">
        <v>71</v>
      </c>
      <c r="D147" s="169" t="n">
        <f aca="false">D146</f>
        <v>164.502949373653</v>
      </c>
      <c r="E147" s="41" t="n">
        <v>1.9</v>
      </c>
      <c r="F147" s="44" t="n">
        <f aca="false">D147*E147</f>
        <v>312.555603809941</v>
      </c>
    </row>
    <row r="148" customFormat="false" ht="15" hidden="false" customHeight="false" outlineLevel="0" collapsed="false">
      <c r="A148" s="42"/>
      <c r="B148" s="95" t="s">
        <v>191</v>
      </c>
      <c r="C148" s="38"/>
      <c r="D148" s="43"/>
      <c r="E148" s="41"/>
      <c r="F148" s="44" t="n">
        <f aca="false">SUM(F133:F147)</f>
        <v>21162.8450975465</v>
      </c>
    </row>
    <row r="149" customFormat="false" ht="15" hidden="false" customHeight="false" outlineLevel="0" collapsed="false">
      <c r="B149" s="25" t="s">
        <v>28</v>
      </c>
      <c r="D149" s="167"/>
      <c r="E149" s="143"/>
      <c r="L149" s="29"/>
    </row>
    <row r="150" customFormat="false" ht="15" hidden="false" customHeight="false" outlineLevel="0" collapsed="false">
      <c r="A150" s="146" t="s">
        <v>58</v>
      </c>
      <c r="B150" s="147" t="s">
        <v>59</v>
      </c>
      <c r="C150" s="147" t="s">
        <v>60</v>
      </c>
      <c r="D150" s="148" t="s">
        <v>61</v>
      </c>
      <c r="E150" s="149" t="s">
        <v>62</v>
      </c>
      <c r="F150" s="149" t="s">
        <v>63</v>
      </c>
      <c r="L150" s="29"/>
    </row>
    <row r="151" customFormat="false" ht="285" hidden="false" customHeight="true" outlineLevel="0" collapsed="false">
      <c r="A151" s="146" t="s">
        <v>64</v>
      </c>
      <c r="B151" s="97" t="s">
        <v>192</v>
      </c>
      <c r="C151" s="147" t="s">
        <v>71</v>
      </c>
      <c r="D151" s="168" t="n">
        <f aca="false">49.47</f>
        <v>49.47</v>
      </c>
      <c r="E151" s="44" t="n">
        <f aca="false">15*0.95</f>
        <v>14.25</v>
      </c>
      <c r="F151" s="44" t="n">
        <f aca="false">D151*E151</f>
        <v>704.9475</v>
      </c>
      <c r="L151" s="29"/>
    </row>
    <row r="152" customFormat="false" ht="210" hidden="false" customHeight="false" outlineLevel="0" collapsed="false">
      <c r="A152" s="42" t="s">
        <v>19</v>
      </c>
      <c r="B152" s="95" t="s">
        <v>193</v>
      </c>
      <c r="C152" s="102" t="s">
        <v>71</v>
      </c>
      <c r="D152" s="103" t="n">
        <f aca="false">D144</f>
        <v>135.31</v>
      </c>
      <c r="E152" s="41" t="n">
        <v>13.5</v>
      </c>
      <c r="F152" s="105" t="n">
        <f aca="false">D152*E152</f>
        <v>1826.685</v>
      </c>
      <c r="L152" s="29"/>
    </row>
    <row r="153" customFormat="false" ht="180" hidden="false" customHeight="false" outlineLevel="0" collapsed="false">
      <c r="A153" s="42" t="s">
        <v>74</v>
      </c>
      <c r="B153" s="97" t="s">
        <v>194</v>
      </c>
      <c r="C153" s="102" t="s">
        <v>71</v>
      </c>
      <c r="D153" s="96" t="n">
        <f aca="false">58.8+4.11+1.92+25.72+23.38+23.38+23.04</f>
        <v>160.35</v>
      </c>
      <c r="E153" s="41" t="n">
        <v>36</v>
      </c>
      <c r="F153" s="105" t="n">
        <f aca="false">D153*E153</f>
        <v>5772.6</v>
      </c>
      <c r="L153" s="29"/>
    </row>
    <row r="154" customFormat="false" ht="15" hidden="false" customHeight="false" outlineLevel="0" collapsed="false">
      <c r="A154" s="42"/>
      <c r="B154" s="37" t="s">
        <v>195</v>
      </c>
      <c r="C154" s="38"/>
      <c r="D154" s="43"/>
      <c r="E154" s="44"/>
      <c r="F154" s="44" t="n">
        <f aca="false">SUM(F151:F153)</f>
        <v>8304.2325</v>
      </c>
      <c r="L154" s="29"/>
    </row>
    <row r="155" s="56" customFormat="true" ht="15" hidden="false" customHeight="false" outlineLevel="0" collapsed="false">
      <c r="A155" s="7"/>
      <c r="B155" s="46" t="s">
        <v>30</v>
      </c>
      <c r="C155" s="50"/>
      <c r="D155" s="51"/>
      <c r="E155" s="55"/>
      <c r="F155" s="55"/>
    </row>
    <row r="156" customFormat="false" ht="15" hidden="false" customHeight="false" outlineLevel="0" collapsed="false">
      <c r="A156" s="42" t="s">
        <v>58</v>
      </c>
      <c r="B156" s="125" t="s">
        <v>59</v>
      </c>
      <c r="C156" s="125" t="s">
        <v>60</v>
      </c>
      <c r="D156" s="126" t="s">
        <v>61</v>
      </c>
      <c r="E156" s="127" t="s">
        <v>62</v>
      </c>
      <c r="F156" s="127" t="s">
        <v>63</v>
      </c>
      <c r="L156" s="29"/>
    </row>
    <row r="157" customFormat="false" ht="195" hidden="false" customHeight="false" outlineLevel="0" collapsed="false">
      <c r="A157" s="42" t="s">
        <v>64</v>
      </c>
      <c r="B157" s="95" t="s">
        <v>786</v>
      </c>
      <c r="C157" s="125" t="s">
        <v>71</v>
      </c>
      <c r="D157" s="169" t="n">
        <f aca="false">D91+30*1.5*0.17+1.1*18*0.17+1.2*16*0.17+17*1*0.17</f>
        <v>54.98</v>
      </c>
      <c r="E157" s="170" t="n">
        <v>65</v>
      </c>
      <c r="F157" s="44" t="n">
        <f aca="false">D157*E157</f>
        <v>3573.7</v>
      </c>
      <c r="L157" s="29"/>
    </row>
    <row r="158" customFormat="false" ht="180" hidden="false" customHeight="false" outlineLevel="0" collapsed="false">
      <c r="A158" s="42" t="s">
        <v>19</v>
      </c>
      <c r="B158" s="95" t="s">
        <v>787</v>
      </c>
      <c r="C158" s="125" t="s">
        <v>71</v>
      </c>
      <c r="D158" s="169" t="n">
        <f aca="false">4.2+1.05+2.25+1.16+1.2</f>
        <v>9.86</v>
      </c>
      <c r="E158" s="170" t="n">
        <v>60</v>
      </c>
      <c r="F158" s="44" t="n">
        <f aca="false">D158*E158</f>
        <v>591.6</v>
      </c>
      <c r="L158" s="29"/>
    </row>
    <row r="159" customFormat="false" ht="15" hidden="false" customHeight="false" outlineLevel="0" collapsed="false">
      <c r="A159" s="42"/>
      <c r="B159" s="47" t="s">
        <v>198</v>
      </c>
      <c r="C159" s="125"/>
      <c r="D159" s="171"/>
      <c r="E159" s="170"/>
      <c r="F159" s="44"/>
      <c r="L159" s="29"/>
    </row>
    <row r="160" customFormat="false" ht="15" hidden="false" customHeight="false" outlineLevel="0" collapsed="false">
      <c r="A160" s="42"/>
      <c r="B160" s="37" t="s">
        <v>199</v>
      </c>
      <c r="C160" s="38"/>
      <c r="D160" s="43"/>
      <c r="E160" s="44"/>
      <c r="F160" s="44" t="n">
        <f aca="false">SUM(F157:F158)</f>
        <v>4165.3</v>
      </c>
      <c r="L160" s="29"/>
    </row>
    <row r="161" customFormat="false" ht="15" hidden="false" customHeight="false" outlineLevel="0" collapsed="false">
      <c r="B161" s="25" t="s">
        <v>31</v>
      </c>
      <c r="E161" s="143"/>
    </row>
    <row r="162" customFormat="false" ht="15" hidden="false" customHeight="false" outlineLevel="0" collapsed="false">
      <c r="A162" s="42" t="s">
        <v>58</v>
      </c>
      <c r="B162" s="125" t="s">
        <v>59</v>
      </c>
      <c r="C162" s="125" t="s">
        <v>60</v>
      </c>
      <c r="D162" s="126" t="s">
        <v>61</v>
      </c>
      <c r="E162" s="127" t="s">
        <v>62</v>
      </c>
      <c r="F162" s="127" t="s">
        <v>63</v>
      </c>
    </row>
    <row r="163" customFormat="false" ht="313.5" hidden="false" customHeight="false" outlineLevel="0" collapsed="false">
      <c r="A163" s="42" t="s">
        <v>64</v>
      </c>
      <c r="B163" s="135" t="s">
        <v>699</v>
      </c>
      <c r="C163" s="125"/>
      <c r="D163" s="172"/>
      <c r="E163" s="127"/>
      <c r="F163" s="127"/>
    </row>
    <row r="164" customFormat="false" ht="15" hidden="false" customHeight="false" outlineLevel="0" collapsed="false">
      <c r="A164" s="42" t="s">
        <v>163</v>
      </c>
      <c r="B164" s="173" t="s">
        <v>201</v>
      </c>
      <c r="C164" s="125" t="s">
        <v>68</v>
      </c>
      <c r="D164" s="169" t="n">
        <v>1</v>
      </c>
      <c r="E164" s="170" t="n">
        <v>200</v>
      </c>
      <c r="F164" s="170" t="n">
        <f aca="false">D164*E164</f>
        <v>200</v>
      </c>
    </row>
    <row r="165" customFormat="false" ht="225" hidden="false" customHeight="false" outlineLevel="0" collapsed="false">
      <c r="A165" s="42" t="s">
        <v>19</v>
      </c>
      <c r="B165" s="174" t="s">
        <v>202</v>
      </c>
      <c r="C165" s="38"/>
      <c r="D165" s="43"/>
      <c r="E165" s="41"/>
      <c r="F165" s="44"/>
    </row>
    <row r="166" customFormat="false" ht="15" hidden="false" customHeight="false" outlineLevel="0" collapsed="false">
      <c r="A166" s="42" t="s">
        <v>203</v>
      </c>
      <c r="B166" s="175" t="s">
        <v>204</v>
      </c>
      <c r="C166" s="38" t="s">
        <v>68</v>
      </c>
      <c r="D166" s="96" t="n">
        <v>5</v>
      </c>
      <c r="E166" s="41" t="n">
        <v>160</v>
      </c>
      <c r="F166" s="44" t="n">
        <f aca="false">D166*E166</f>
        <v>800</v>
      </c>
    </row>
    <row r="167" customFormat="false" ht="15" hidden="false" customHeight="false" outlineLevel="0" collapsed="false">
      <c r="A167" s="42" t="s">
        <v>205</v>
      </c>
      <c r="B167" s="175" t="s">
        <v>521</v>
      </c>
      <c r="C167" s="38" t="s">
        <v>68</v>
      </c>
      <c r="D167" s="96" t="n">
        <v>2</v>
      </c>
      <c r="E167" s="41" t="n">
        <v>150</v>
      </c>
      <c r="F167" s="44" t="n">
        <f aca="false">D167*E167</f>
        <v>300</v>
      </c>
    </row>
    <row r="168" customFormat="false" ht="210" hidden="false" customHeight="false" outlineLevel="0" collapsed="false">
      <c r="A168" s="42" t="s">
        <v>74</v>
      </c>
      <c r="B168" s="101" t="s">
        <v>702</v>
      </c>
      <c r="C168" s="38" t="s">
        <v>68</v>
      </c>
      <c r="D168" s="96" t="n">
        <v>6</v>
      </c>
      <c r="E168" s="41" t="n">
        <v>140</v>
      </c>
      <c r="F168" s="44" t="n">
        <f aca="false">D168*E168</f>
        <v>840</v>
      </c>
    </row>
    <row r="169" customFormat="false" ht="15" hidden="false" customHeight="false" outlineLevel="0" collapsed="false">
      <c r="A169" s="42"/>
      <c r="B169" s="95" t="s">
        <v>207</v>
      </c>
      <c r="C169" s="38"/>
      <c r="D169" s="43"/>
      <c r="E169" s="41"/>
      <c r="F169" s="44" t="n">
        <f aca="false">SUM(F163:F168)</f>
        <v>2140</v>
      </c>
    </row>
    <row r="170" customFormat="false" ht="15" hidden="false" customHeight="false" outlineLevel="0" collapsed="false">
      <c r="A170" s="7"/>
      <c r="B170" s="54" t="s">
        <v>33</v>
      </c>
      <c r="C170" s="50"/>
      <c r="D170" s="51"/>
      <c r="E170" s="176"/>
      <c r="F170" s="55"/>
      <c r="G170" s="177"/>
      <c r="H170" s="178"/>
    </row>
    <row r="171" customFormat="false" ht="15" hidden="false" customHeight="false" outlineLevel="0" collapsed="false">
      <c r="A171" s="146" t="s">
        <v>58</v>
      </c>
      <c r="B171" s="125" t="s">
        <v>59</v>
      </c>
      <c r="C171" s="125" t="s">
        <v>60</v>
      </c>
      <c r="D171" s="126" t="s">
        <v>61</v>
      </c>
      <c r="E171" s="127" t="s">
        <v>62</v>
      </c>
      <c r="F171" s="127" t="s">
        <v>63</v>
      </c>
      <c r="G171" s="177"/>
      <c r="H171" s="178"/>
    </row>
    <row r="172" customFormat="false" ht="356.25" hidden="false" customHeight="false" outlineLevel="0" collapsed="false">
      <c r="A172" s="42"/>
      <c r="B172" s="165" t="s">
        <v>737</v>
      </c>
      <c r="C172" s="102"/>
      <c r="D172" s="180"/>
      <c r="E172" s="44"/>
      <c r="F172" s="105"/>
      <c r="G172" s="177"/>
      <c r="H172" s="178"/>
      <c r="I172" s="145"/>
      <c r="J172" s="145"/>
    </row>
    <row r="173" customFormat="false" ht="15" hidden="false" customHeight="false" outlineLevel="0" collapsed="false">
      <c r="A173" s="42" t="s">
        <v>64</v>
      </c>
      <c r="B173" s="181" t="s">
        <v>788</v>
      </c>
      <c r="C173" s="102" t="s">
        <v>68</v>
      </c>
      <c r="D173" s="182" t="n">
        <v>1</v>
      </c>
      <c r="E173" s="44" t="n">
        <f aca="false">150*11.4*3.5</f>
        <v>5985</v>
      </c>
      <c r="F173" s="105" t="n">
        <f aca="false">D173*E173</f>
        <v>5985</v>
      </c>
      <c r="G173" s="177"/>
      <c r="H173" s="178"/>
      <c r="I173" s="145"/>
      <c r="J173" s="145"/>
    </row>
    <row r="174" customFormat="false" ht="15" hidden="false" customHeight="false" outlineLevel="0" collapsed="false">
      <c r="A174" s="42" t="s">
        <v>19</v>
      </c>
      <c r="B174" s="181" t="s">
        <v>789</v>
      </c>
      <c r="C174" s="102" t="s">
        <v>68</v>
      </c>
      <c r="D174" s="182" t="n">
        <v>2</v>
      </c>
      <c r="E174" s="44" t="n">
        <f aca="false">150*3.38*3.5</f>
        <v>1774.5</v>
      </c>
      <c r="F174" s="105" t="n">
        <f aca="false">D174*E174</f>
        <v>3549</v>
      </c>
      <c r="G174" s="177"/>
      <c r="H174" s="178"/>
      <c r="I174" s="145"/>
      <c r="J174" s="145"/>
    </row>
    <row r="175" customFormat="false" ht="15" hidden="false" customHeight="false" outlineLevel="0" collapsed="false">
      <c r="A175" s="42" t="s">
        <v>74</v>
      </c>
      <c r="B175" s="181" t="s">
        <v>790</v>
      </c>
      <c r="C175" s="102" t="s">
        <v>68</v>
      </c>
      <c r="D175" s="182" t="n">
        <v>1</v>
      </c>
      <c r="E175" s="44" t="n">
        <f aca="false">150*3.3*3.5</f>
        <v>1732.5</v>
      </c>
      <c r="F175" s="105" t="n">
        <f aca="false">D175*E175</f>
        <v>1732.5</v>
      </c>
      <c r="G175" s="177"/>
      <c r="H175" s="178"/>
      <c r="I175" s="145"/>
      <c r="J175" s="145"/>
    </row>
    <row r="176" customFormat="false" ht="356.25" hidden="false" customHeight="false" outlineLevel="0" collapsed="false">
      <c r="A176" s="42"/>
      <c r="B176" s="165" t="s">
        <v>741</v>
      </c>
      <c r="C176" s="102"/>
      <c r="D176" s="180"/>
      <c r="E176" s="44"/>
      <c r="F176" s="105"/>
      <c r="G176" s="177"/>
      <c r="H176" s="178"/>
      <c r="I176" s="145"/>
      <c r="J176" s="145"/>
    </row>
    <row r="177" customFormat="false" ht="15" hidden="false" customHeight="false" outlineLevel="0" collapsed="false">
      <c r="A177" s="42" t="s">
        <v>22</v>
      </c>
      <c r="B177" s="181" t="s">
        <v>791</v>
      </c>
      <c r="C177" s="102" t="s">
        <v>68</v>
      </c>
      <c r="D177" s="182" t="n">
        <v>2</v>
      </c>
      <c r="E177" s="44" t="n">
        <f aca="false">150*1*2.4</f>
        <v>360</v>
      </c>
      <c r="F177" s="105" t="n">
        <f aca="false">D177*E177</f>
        <v>720</v>
      </c>
      <c r="G177" s="177"/>
      <c r="H177" s="178"/>
      <c r="I177" s="145"/>
      <c r="J177" s="145"/>
    </row>
    <row r="178" customFormat="false" ht="15" hidden="false" customHeight="false" outlineLevel="0" collapsed="false">
      <c r="A178" s="42" t="s">
        <v>77</v>
      </c>
      <c r="B178" s="181" t="s">
        <v>792</v>
      </c>
      <c r="C178" s="102" t="s">
        <v>68</v>
      </c>
      <c r="D178" s="182" t="n">
        <f aca="false">2+3</f>
        <v>5</v>
      </c>
      <c r="E178" s="44" t="n">
        <f aca="false">150*0.8*1.2</f>
        <v>144</v>
      </c>
      <c r="F178" s="105" t="n">
        <f aca="false">D178*E178</f>
        <v>720</v>
      </c>
      <c r="G178" s="177"/>
      <c r="H178" s="178"/>
      <c r="I178" s="145"/>
      <c r="J178" s="145"/>
    </row>
    <row r="179" customFormat="false" ht="15" hidden="false" customHeight="false" outlineLevel="0" collapsed="false">
      <c r="A179" s="42" t="s">
        <v>79</v>
      </c>
      <c r="B179" s="181" t="s">
        <v>793</v>
      </c>
      <c r="C179" s="102" t="s">
        <v>68</v>
      </c>
      <c r="D179" s="182" t="n">
        <v>2</v>
      </c>
      <c r="E179" s="44" t="n">
        <f aca="false">150*1.5*2.4</f>
        <v>540</v>
      </c>
      <c r="F179" s="105" t="n">
        <f aca="false">D179*E179</f>
        <v>1080</v>
      </c>
      <c r="G179" s="177"/>
      <c r="H179" s="178"/>
      <c r="I179" s="145"/>
      <c r="J179" s="145"/>
    </row>
    <row r="180" customFormat="false" ht="15" hidden="false" customHeight="false" outlineLevel="0" collapsed="false">
      <c r="A180" s="42" t="s">
        <v>26</v>
      </c>
      <c r="B180" s="181" t="s">
        <v>794</v>
      </c>
      <c r="C180" s="102" t="s">
        <v>68</v>
      </c>
      <c r="D180" s="182" t="n">
        <v>3</v>
      </c>
      <c r="E180" s="44" t="n">
        <f aca="false">150*0.85*2.4</f>
        <v>306</v>
      </c>
      <c r="F180" s="105" t="n">
        <f aca="false">D180*E180</f>
        <v>918</v>
      </c>
      <c r="G180" s="177"/>
      <c r="H180" s="178"/>
      <c r="I180" s="145"/>
      <c r="J180" s="145"/>
    </row>
    <row r="181" customFormat="false" ht="105" hidden="false" customHeight="false" outlineLevel="0" collapsed="false">
      <c r="A181" s="42"/>
      <c r="B181" s="95" t="s">
        <v>705</v>
      </c>
      <c r="C181" s="102"/>
      <c r="D181" s="180"/>
      <c r="E181" s="44"/>
      <c r="F181" s="105"/>
      <c r="G181" s="177"/>
      <c r="H181" s="178"/>
      <c r="I181" s="145"/>
      <c r="J181" s="145"/>
    </row>
    <row r="182" customFormat="false" ht="15" hidden="false" customHeight="false" outlineLevel="0" collapsed="false">
      <c r="A182" s="42" t="s">
        <v>82</v>
      </c>
      <c r="B182" s="181" t="s">
        <v>788</v>
      </c>
      <c r="C182" s="102" t="s">
        <v>68</v>
      </c>
      <c r="D182" s="182" t="n">
        <v>1</v>
      </c>
      <c r="E182" s="44" t="n">
        <f aca="false">80*11.4*3.5</f>
        <v>3192</v>
      </c>
      <c r="F182" s="105" t="n">
        <f aca="false">D182*E182</f>
        <v>3192</v>
      </c>
      <c r="G182" s="177"/>
      <c r="H182" s="178"/>
      <c r="I182" s="145"/>
      <c r="J182" s="145"/>
    </row>
    <row r="183" customFormat="false" ht="15" hidden="false" customHeight="false" outlineLevel="0" collapsed="false">
      <c r="A183" s="42" t="s">
        <v>29</v>
      </c>
      <c r="B183" s="181" t="s">
        <v>789</v>
      </c>
      <c r="C183" s="102" t="s">
        <v>68</v>
      </c>
      <c r="D183" s="182" t="n">
        <v>2</v>
      </c>
      <c r="E183" s="44" t="n">
        <f aca="false">80*3.38*3.5</f>
        <v>946.4</v>
      </c>
      <c r="F183" s="105" t="n">
        <f aca="false">D183*E183</f>
        <v>1892.8</v>
      </c>
      <c r="G183" s="177"/>
      <c r="H183" s="178"/>
      <c r="I183" s="145"/>
      <c r="J183" s="145"/>
    </row>
    <row r="184" customFormat="false" ht="15" hidden="false" customHeight="false" outlineLevel="0" collapsed="false">
      <c r="A184" s="42" t="s">
        <v>85</v>
      </c>
      <c r="B184" s="181" t="s">
        <v>790</v>
      </c>
      <c r="C184" s="102" t="s">
        <v>68</v>
      </c>
      <c r="D184" s="182" t="n">
        <v>1</v>
      </c>
      <c r="E184" s="44" t="n">
        <f aca="false">80*3.3*3.5</f>
        <v>924</v>
      </c>
      <c r="F184" s="105" t="n">
        <f aca="false">D184*E184</f>
        <v>924</v>
      </c>
      <c r="G184" s="177"/>
      <c r="H184" s="178"/>
      <c r="I184" s="145"/>
      <c r="J184" s="145"/>
    </row>
    <row r="185" customFormat="false" ht="15" hidden="false" customHeight="false" outlineLevel="0" collapsed="false">
      <c r="A185" s="42"/>
      <c r="B185" s="95" t="s">
        <v>216</v>
      </c>
      <c r="C185" s="38"/>
      <c r="D185" s="43"/>
      <c r="E185" s="41"/>
      <c r="F185" s="44" t="n">
        <f aca="false">SUM(F173:F184)</f>
        <v>20713.3</v>
      </c>
      <c r="G185" s="177"/>
      <c r="H185" s="178"/>
      <c r="I185" s="145"/>
      <c r="J185" s="145"/>
    </row>
    <row r="186" customFormat="false" ht="15" hidden="false" customHeight="false" outlineLevel="0" collapsed="false">
      <c r="A186" s="7"/>
      <c r="B186" s="183" t="s">
        <v>34</v>
      </c>
      <c r="C186" s="50"/>
      <c r="D186" s="51"/>
      <c r="E186" s="176"/>
      <c r="F186" s="55"/>
      <c r="G186" s="177"/>
      <c r="H186" s="178"/>
    </row>
    <row r="187" customFormat="false" ht="15" hidden="false" customHeight="false" outlineLevel="0" collapsed="false">
      <c r="A187" s="146" t="s">
        <v>58</v>
      </c>
      <c r="B187" s="125" t="s">
        <v>59</v>
      </c>
      <c r="C187" s="125" t="s">
        <v>60</v>
      </c>
      <c r="D187" s="126" t="s">
        <v>61</v>
      </c>
      <c r="E187" s="127" t="s">
        <v>62</v>
      </c>
      <c r="F187" s="127" t="s">
        <v>63</v>
      </c>
      <c r="G187" s="177"/>
      <c r="H187" s="178"/>
    </row>
    <row r="188" customFormat="false" ht="240" hidden="false" customHeight="false" outlineLevel="0" collapsed="false">
      <c r="A188" s="42"/>
      <c r="B188" s="197" t="s">
        <v>795</v>
      </c>
      <c r="C188" s="102"/>
      <c r="D188" s="180"/>
      <c r="E188" s="44"/>
      <c r="F188" s="105"/>
      <c r="G188" s="177"/>
      <c r="H188" s="178"/>
      <c r="I188" s="145"/>
      <c r="J188" s="145"/>
    </row>
    <row r="189" customFormat="false" ht="15" hidden="false" customHeight="false" outlineLevel="0" collapsed="false">
      <c r="A189" s="42" t="s">
        <v>64</v>
      </c>
      <c r="B189" s="197" t="s">
        <v>796</v>
      </c>
      <c r="C189" s="102" t="s">
        <v>68</v>
      </c>
      <c r="D189" s="182" t="n">
        <v>3</v>
      </c>
      <c r="E189" s="44" t="n">
        <f aca="false">130*2.1</f>
        <v>273</v>
      </c>
      <c r="F189" s="105" t="n">
        <f aca="false">D189*E189</f>
        <v>819</v>
      </c>
      <c r="G189" s="177"/>
      <c r="H189" s="178"/>
      <c r="I189" s="145"/>
      <c r="J189" s="145"/>
    </row>
    <row r="190" customFormat="false" ht="15" hidden="false" customHeight="false" outlineLevel="0" collapsed="false">
      <c r="A190" s="42"/>
      <c r="B190" s="95" t="s">
        <v>232</v>
      </c>
      <c r="C190" s="38"/>
      <c r="D190" s="43"/>
      <c r="E190" s="41"/>
      <c r="F190" s="44" t="n">
        <f aca="false">SUM(F189)</f>
        <v>819</v>
      </c>
      <c r="G190" s="177"/>
      <c r="H190" s="178"/>
      <c r="I190" s="145"/>
      <c r="J190" s="145"/>
    </row>
    <row r="191" customFormat="false" ht="15" hidden="false" customHeight="false" outlineLevel="0" collapsed="false">
      <c r="B191" s="25" t="s">
        <v>36</v>
      </c>
      <c r="E191" s="143"/>
      <c r="G191" s="177"/>
      <c r="H191" s="178"/>
      <c r="L191" s="29"/>
    </row>
    <row r="192" customFormat="false" ht="15" hidden="false" customHeight="false" outlineLevel="0" collapsed="false">
      <c r="A192" s="42" t="s">
        <v>58</v>
      </c>
      <c r="B192" s="125" t="s">
        <v>59</v>
      </c>
      <c r="C192" s="125" t="s">
        <v>60</v>
      </c>
      <c r="D192" s="126" t="s">
        <v>61</v>
      </c>
      <c r="E192" s="127" t="s">
        <v>62</v>
      </c>
      <c r="F192" s="127" t="s">
        <v>63</v>
      </c>
      <c r="G192" s="177"/>
      <c r="H192" s="178"/>
      <c r="L192" s="29"/>
    </row>
    <row r="193" customFormat="false" ht="210" hidden="false" customHeight="false" outlineLevel="0" collapsed="false">
      <c r="A193" s="42" t="s">
        <v>64</v>
      </c>
      <c r="B193" s="95" t="s">
        <v>233</v>
      </c>
      <c r="C193" s="38" t="s">
        <v>66</v>
      </c>
      <c r="D193" s="96" t="n">
        <f aca="false">1.16*(2.1+2.1+5.6+4.2*4)+0.2+1.5+1.5</f>
        <v>34.056</v>
      </c>
      <c r="E193" s="41" t="n">
        <v>30</v>
      </c>
      <c r="F193" s="44" t="n">
        <f aca="false">D193*E193</f>
        <v>1021.68</v>
      </c>
      <c r="G193" s="177"/>
      <c r="H193" s="178"/>
      <c r="L193" s="29"/>
    </row>
    <row r="194" customFormat="false" ht="195" hidden="false" customHeight="false" outlineLevel="0" collapsed="false">
      <c r="A194" s="42" t="s">
        <v>19</v>
      </c>
      <c r="B194" s="95" t="s">
        <v>234</v>
      </c>
      <c r="C194" s="38" t="s">
        <v>66</v>
      </c>
      <c r="D194" s="96" t="n">
        <f aca="false">17.15+2*1.8</f>
        <v>20.75</v>
      </c>
      <c r="E194" s="41" t="n">
        <v>55</v>
      </c>
      <c r="F194" s="44" t="n">
        <f aca="false">D194*E194</f>
        <v>1141.25</v>
      </c>
      <c r="G194" s="177"/>
      <c r="H194" s="178"/>
      <c r="L194" s="29"/>
    </row>
    <row r="195" customFormat="false" ht="196.5" hidden="false" customHeight="true" outlineLevel="0" collapsed="false">
      <c r="A195" s="42" t="s">
        <v>74</v>
      </c>
      <c r="B195" s="95" t="s">
        <v>797</v>
      </c>
      <c r="C195" s="38" t="s">
        <v>66</v>
      </c>
      <c r="D195" s="96" t="n">
        <v>14.78</v>
      </c>
      <c r="E195" s="41" t="n">
        <v>30</v>
      </c>
      <c r="F195" s="44" t="n">
        <f aca="false">D195*E195</f>
        <v>443.4</v>
      </c>
      <c r="G195" s="177"/>
      <c r="H195" s="178"/>
      <c r="L195" s="29"/>
    </row>
    <row r="196" customFormat="false" ht="180" hidden="false" customHeight="true" outlineLevel="0" collapsed="false">
      <c r="A196" s="42" t="s">
        <v>22</v>
      </c>
      <c r="B196" s="95" t="s">
        <v>798</v>
      </c>
      <c r="C196" s="38" t="s">
        <v>68</v>
      </c>
      <c r="D196" s="96" t="n">
        <v>1</v>
      </c>
      <c r="E196" s="41" t="n">
        <v>30</v>
      </c>
      <c r="F196" s="44" t="n">
        <f aca="false">D196*E196</f>
        <v>30</v>
      </c>
      <c r="G196" s="177"/>
      <c r="H196" s="178"/>
      <c r="L196" s="29"/>
    </row>
    <row r="197" customFormat="false" ht="195" hidden="false" customHeight="false" outlineLevel="0" collapsed="false">
      <c r="A197" s="42" t="s">
        <v>77</v>
      </c>
      <c r="B197" s="97" t="s">
        <v>799</v>
      </c>
      <c r="C197" s="38" t="s">
        <v>66</v>
      </c>
      <c r="D197" s="96" t="n">
        <v>8.25</v>
      </c>
      <c r="E197" s="41" t="n">
        <v>11</v>
      </c>
      <c r="F197" s="44" t="n">
        <f aca="false">D197*E197</f>
        <v>90.75</v>
      </c>
      <c r="G197" s="177"/>
      <c r="H197" s="178"/>
      <c r="I197" s="145"/>
      <c r="L197" s="29"/>
    </row>
    <row r="198" customFormat="false" ht="15" hidden="false" customHeight="false" outlineLevel="0" collapsed="false">
      <c r="A198" s="160"/>
      <c r="B198" s="95" t="s">
        <v>236</v>
      </c>
      <c r="C198" s="38"/>
      <c r="D198" s="43"/>
      <c r="E198" s="41"/>
      <c r="F198" s="44" t="n">
        <f aca="false">SUM(F193:F197)</f>
        <v>2727.08</v>
      </c>
      <c r="G198" s="177"/>
      <c r="H198" s="178"/>
      <c r="I198" s="145"/>
      <c r="L198" s="29"/>
    </row>
    <row r="199" customFormat="false" ht="15" hidden="false" customHeight="false" outlineLevel="0" collapsed="false">
      <c r="B199" s="25" t="s">
        <v>37</v>
      </c>
      <c r="E199" s="143"/>
      <c r="G199" s="177"/>
      <c r="H199" s="178"/>
      <c r="L199" s="29"/>
    </row>
    <row r="200" customFormat="false" ht="15" hidden="false" customHeight="false" outlineLevel="0" collapsed="false">
      <c r="A200" s="146" t="s">
        <v>58</v>
      </c>
      <c r="B200" s="125" t="s">
        <v>59</v>
      </c>
      <c r="C200" s="125" t="s">
        <v>60</v>
      </c>
      <c r="D200" s="126" t="s">
        <v>61</v>
      </c>
      <c r="E200" s="127" t="s">
        <v>62</v>
      </c>
      <c r="F200" s="127" t="s">
        <v>63</v>
      </c>
      <c r="G200" s="177"/>
      <c r="H200" s="178"/>
      <c r="L200" s="29"/>
    </row>
    <row r="201" customFormat="false" ht="135" hidden="false" customHeight="false" outlineLevel="0" collapsed="false">
      <c r="A201" s="146" t="s">
        <v>64</v>
      </c>
      <c r="B201" s="101" t="s">
        <v>237</v>
      </c>
      <c r="C201" s="232" t="s">
        <v>71</v>
      </c>
      <c r="D201" s="233" t="n">
        <f aca="false">45.99*2+5.8*2+17.15*2*0.3+0.3*2*2.8+D89+2.8*17.15</f>
        <v>183.345</v>
      </c>
      <c r="E201" s="201"/>
      <c r="F201" s="202"/>
      <c r="G201" s="177"/>
      <c r="H201" s="178"/>
      <c r="L201" s="29"/>
    </row>
    <row r="202" customFormat="false" ht="15" hidden="false" customHeight="false" outlineLevel="0" collapsed="false">
      <c r="A202" s="154"/>
      <c r="B202" s="101" t="s">
        <v>238</v>
      </c>
      <c r="C202" s="232" t="s">
        <v>71</v>
      </c>
      <c r="D202" s="233" t="n">
        <v>-26.21</v>
      </c>
      <c r="E202" s="201"/>
      <c r="F202" s="202"/>
      <c r="G202" s="177"/>
      <c r="H202" s="178"/>
      <c r="L202" s="29"/>
    </row>
    <row r="203" customFormat="false" ht="15" hidden="false" customHeight="false" outlineLevel="0" collapsed="false">
      <c r="A203" s="160"/>
      <c r="B203" s="101" t="s">
        <v>239</v>
      </c>
      <c r="C203" s="203" t="s">
        <v>71</v>
      </c>
      <c r="D203" s="169" t="n">
        <f aca="false">SUM(D201:D202)</f>
        <v>157.135</v>
      </c>
      <c r="E203" s="204" t="n">
        <v>9</v>
      </c>
      <c r="F203" s="202" t="n">
        <f aca="false">D203*E203</f>
        <v>1414.215</v>
      </c>
      <c r="G203" s="177"/>
      <c r="H203" s="178"/>
      <c r="L203" s="29"/>
    </row>
    <row r="204" customFormat="false" ht="135" hidden="false" customHeight="false" outlineLevel="0" collapsed="false">
      <c r="A204" s="160" t="s">
        <v>19</v>
      </c>
      <c r="B204" s="101" t="s">
        <v>240</v>
      </c>
      <c r="C204" s="203" t="s">
        <v>71</v>
      </c>
      <c r="D204" s="169" t="n">
        <f aca="false">13+10.2+10.3</f>
        <v>33.5</v>
      </c>
      <c r="E204" s="204" t="n">
        <v>9</v>
      </c>
      <c r="F204" s="202" t="n">
        <f aca="false">D204*E204</f>
        <v>301.5</v>
      </c>
      <c r="G204" s="177"/>
      <c r="H204" s="178"/>
      <c r="L204" s="29"/>
    </row>
    <row r="205" customFormat="false" ht="105" hidden="false" customHeight="false" outlineLevel="0" collapsed="false">
      <c r="A205" s="42" t="s">
        <v>74</v>
      </c>
      <c r="B205" s="95" t="s">
        <v>241</v>
      </c>
      <c r="C205" s="203" t="s">
        <v>71</v>
      </c>
      <c r="D205" s="169" t="n">
        <f aca="false">D204+D203</f>
        <v>190.635</v>
      </c>
      <c r="E205" s="204" t="n">
        <v>3</v>
      </c>
      <c r="F205" s="44" t="n">
        <f aca="false">D205*E205</f>
        <v>571.905</v>
      </c>
      <c r="G205" s="177"/>
      <c r="H205" s="178"/>
    </row>
    <row r="206" customFormat="false" ht="225" hidden="false" customHeight="false" outlineLevel="0" collapsed="false">
      <c r="A206" s="42" t="s">
        <v>22</v>
      </c>
      <c r="B206" s="174" t="s">
        <v>390</v>
      </c>
      <c r="C206" s="235" t="s">
        <v>71</v>
      </c>
      <c r="D206" s="233" t="n">
        <f aca="false">2.5*(8.25+6+5)+2.5/2*4.65+2.25/2*6.4+16.45*3.5</f>
        <v>118.7125</v>
      </c>
      <c r="E206" s="204"/>
      <c r="F206" s="44"/>
      <c r="G206" s="177"/>
      <c r="H206" s="178"/>
    </row>
    <row r="207" customFormat="false" ht="30" hidden="false" customHeight="false" outlineLevel="0" collapsed="false">
      <c r="A207" s="146"/>
      <c r="B207" s="174" t="s">
        <v>246</v>
      </c>
      <c r="C207" s="235" t="s">
        <v>71</v>
      </c>
      <c r="D207" s="286" t="n">
        <f aca="false">-1*2.1*2-11.4*3.5-0.8*1.2</f>
        <v>-45.06</v>
      </c>
      <c r="E207" s="201"/>
      <c r="F207" s="44"/>
      <c r="G207" s="177"/>
      <c r="H207" s="178"/>
    </row>
    <row r="208" customFormat="false" ht="15" hidden="false" customHeight="false" outlineLevel="0" collapsed="false">
      <c r="A208" s="160"/>
      <c r="B208" s="174" t="s">
        <v>239</v>
      </c>
      <c r="C208" s="38" t="s">
        <v>71</v>
      </c>
      <c r="D208" s="169" t="n">
        <f aca="false">D206+D207</f>
        <v>73.6525</v>
      </c>
      <c r="E208" s="204" t="n">
        <v>60</v>
      </c>
      <c r="F208" s="44" t="n">
        <f aca="false">D208*E208</f>
        <v>4419.15</v>
      </c>
      <c r="G208" s="177"/>
      <c r="H208" s="178"/>
    </row>
    <row r="209" customFormat="false" ht="225" hidden="false" customHeight="false" outlineLevel="0" collapsed="false">
      <c r="A209" s="42" t="s">
        <v>77</v>
      </c>
      <c r="B209" s="95" t="s">
        <v>247</v>
      </c>
      <c r="C209" s="38" t="s">
        <v>66</v>
      </c>
      <c r="D209" s="208" t="n">
        <f aca="false">(1+2*2.1)*2+11.4+2*3.5+0.8+2*1.2</f>
        <v>32</v>
      </c>
      <c r="E209" s="170" t="n">
        <v>20</v>
      </c>
      <c r="F209" s="44" t="n">
        <f aca="false">D209*E209</f>
        <v>640</v>
      </c>
      <c r="G209" s="177"/>
      <c r="H209" s="178"/>
    </row>
    <row r="210" customFormat="false" ht="240" hidden="false" customHeight="false" outlineLevel="0" collapsed="false">
      <c r="A210" s="42" t="s">
        <v>79</v>
      </c>
      <c r="B210" s="95" t="s">
        <v>800</v>
      </c>
      <c r="C210" s="38" t="s">
        <v>71</v>
      </c>
      <c r="D210" s="107" t="n">
        <f aca="false">2*(13.9+2*4.2/2)+D70/0.2*2/2</f>
        <v>199.3475</v>
      </c>
      <c r="E210" s="170" t="n">
        <v>60</v>
      </c>
      <c r="F210" s="44" t="n">
        <f aca="false">D210*E210</f>
        <v>11960.85</v>
      </c>
      <c r="G210" s="177"/>
      <c r="H210" s="178"/>
    </row>
    <row r="211" customFormat="false" ht="105" hidden="false" customHeight="false" outlineLevel="0" collapsed="false">
      <c r="A211" s="42" t="s">
        <v>26</v>
      </c>
      <c r="B211" s="210" t="s">
        <v>249</v>
      </c>
      <c r="C211" s="102" t="s">
        <v>71</v>
      </c>
      <c r="D211" s="208" t="n">
        <v>300</v>
      </c>
      <c r="E211" s="211" t="n">
        <v>2</v>
      </c>
      <c r="F211" s="212" t="n">
        <f aca="false">D211*E211</f>
        <v>600</v>
      </c>
      <c r="G211" s="177"/>
      <c r="H211" s="178"/>
    </row>
    <row r="212" customFormat="false" ht="15" hidden="false" customHeight="false" outlineLevel="0" collapsed="false">
      <c r="A212" s="42"/>
      <c r="B212" s="47" t="s">
        <v>250</v>
      </c>
      <c r="C212" s="38"/>
      <c r="D212" s="213"/>
      <c r="E212" s="214"/>
      <c r="F212" s="214" t="n">
        <f aca="false">SUM(F201:F211)</f>
        <v>19907.62</v>
      </c>
      <c r="G212" s="150"/>
      <c r="H212" s="150"/>
    </row>
    <row r="213" customFormat="false" ht="15" hidden="false" customHeight="false" outlineLevel="0" collapsed="false">
      <c r="B213" s="25" t="s">
        <v>39</v>
      </c>
      <c r="E213" s="143"/>
      <c r="G213" s="177"/>
      <c r="H213" s="178"/>
      <c r="I213" s="145"/>
      <c r="J213" s="145"/>
    </row>
    <row r="214" customFormat="false" ht="15" hidden="false" customHeight="false" outlineLevel="0" collapsed="false">
      <c r="A214" s="42" t="s">
        <v>58</v>
      </c>
      <c r="B214" s="125" t="s">
        <v>59</v>
      </c>
      <c r="C214" s="125" t="s">
        <v>60</v>
      </c>
      <c r="D214" s="126" t="s">
        <v>61</v>
      </c>
      <c r="E214" s="127" t="s">
        <v>62</v>
      </c>
      <c r="F214" s="127" t="s">
        <v>63</v>
      </c>
      <c r="G214" s="177"/>
      <c r="H214" s="178"/>
      <c r="I214" s="145"/>
      <c r="J214" s="145"/>
    </row>
    <row r="215" customFormat="false" ht="165" hidden="false" customHeight="false" outlineLevel="0" collapsed="false">
      <c r="A215" s="42" t="n">
        <v>1</v>
      </c>
      <c r="B215" s="101" t="s">
        <v>801</v>
      </c>
      <c r="C215" s="102" t="s">
        <v>71</v>
      </c>
      <c r="D215" s="96" t="n">
        <f aca="false">10.32</f>
        <v>10.32</v>
      </c>
      <c r="E215" s="41" t="n">
        <v>38</v>
      </c>
      <c r="F215" s="44" t="n">
        <f aca="false">D215*E215</f>
        <v>392.16</v>
      </c>
      <c r="G215" s="177"/>
      <c r="H215" s="178"/>
      <c r="I215" s="145"/>
      <c r="J215" s="145"/>
    </row>
    <row r="216" customFormat="false" ht="135" hidden="false" customHeight="false" outlineLevel="0" collapsed="false">
      <c r="A216" s="42" t="s">
        <v>19</v>
      </c>
      <c r="B216" s="101" t="s">
        <v>802</v>
      </c>
      <c r="C216" s="102" t="s">
        <v>71</v>
      </c>
      <c r="D216" s="96" t="n">
        <f aca="false">4.8+11.05+11.05+11.05</f>
        <v>37.95</v>
      </c>
      <c r="E216" s="41" t="n">
        <v>38</v>
      </c>
      <c r="F216" s="44" t="n">
        <f aca="false">D216*E216</f>
        <v>1442.1</v>
      </c>
      <c r="G216" s="177"/>
      <c r="H216" s="178"/>
      <c r="I216" s="145"/>
      <c r="J216" s="145"/>
    </row>
    <row r="217" customFormat="false" ht="150" hidden="false" customHeight="false" outlineLevel="0" collapsed="false">
      <c r="A217" s="42" t="s">
        <v>74</v>
      </c>
      <c r="B217" s="101" t="s">
        <v>803</v>
      </c>
      <c r="C217" s="102" t="s">
        <v>71</v>
      </c>
      <c r="D217" s="96" t="n">
        <f aca="false">5.06+6.5</f>
        <v>11.56</v>
      </c>
      <c r="E217" s="41" t="n">
        <v>38</v>
      </c>
      <c r="F217" s="44" t="n">
        <f aca="false">D217*E217</f>
        <v>439.28</v>
      </c>
      <c r="G217" s="177"/>
      <c r="H217" s="178"/>
      <c r="I217" s="145"/>
      <c r="J217" s="145"/>
    </row>
    <row r="218" customFormat="false" ht="120" hidden="false" customHeight="false" outlineLevel="0" collapsed="false">
      <c r="A218" s="42" t="s">
        <v>22</v>
      </c>
      <c r="B218" s="97" t="s">
        <v>804</v>
      </c>
      <c r="C218" s="102" t="s">
        <v>71</v>
      </c>
      <c r="D218" s="96" t="n">
        <f aca="false">1.65*(3+0.6+0.6+0.6+0.6+4.3)+6.6*3.5-0.71*2.1+(4.4+2.8)/2*3*20.33-6*0.71*2.1-3*1.65*2.8</f>
        <v>234.372</v>
      </c>
      <c r="E218" s="41" t="n">
        <v>25</v>
      </c>
      <c r="F218" s="44" t="n">
        <f aca="false">D218*E218</f>
        <v>5859.3</v>
      </c>
      <c r="G218" s="177"/>
      <c r="H218" s="178"/>
      <c r="I218" s="145"/>
      <c r="J218" s="145"/>
    </row>
    <row r="219" customFormat="false" ht="15" hidden="false" customHeight="false" outlineLevel="0" collapsed="false">
      <c r="A219" s="42"/>
      <c r="B219" s="37" t="s">
        <v>254</v>
      </c>
      <c r="C219" s="38"/>
      <c r="D219" s="43"/>
      <c r="E219" s="41"/>
      <c r="F219" s="44" t="n">
        <f aca="false">SUM(F215:F218)</f>
        <v>8132.84</v>
      </c>
    </row>
    <row r="220" customFormat="false" ht="15" hidden="false" customHeight="false" outlineLevel="0" collapsed="false">
      <c r="A220" s="215"/>
      <c r="B220" s="216" t="s">
        <v>255</v>
      </c>
      <c r="C220" s="217"/>
      <c r="E220" s="143"/>
    </row>
    <row r="221" customFormat="false" ht="15" hidden="false" customHeight="false" outlineLevel="0" collapsed="false">
      <c r="A221" s="86" t="s">
        <v>58</v>
      </c>
      <c r="B221" s="87" t="s">
        <v>59</v>
      </c>
      <c r="C221" s="87" t="s">
        <v>60</v>
      </c>
      <c r="D221" s="126" t="s">
        <v>61</v>
      </c>
      <c r="E221" s="127" t="s">
        <v>62</v>
      </c>
      <c r="F221" s="127" t="s">
        <v>63</v>
      </c>
    </row>
    <row r="222" customFormat="false" ht="105" hidden="false" customHeight="false" outlineLevel="0" collapsed="false">
      <c r="A222" s="86" t="s">
        <v>64</v>
      </c>
      <c r="B222" s="101" t="s">
        <v>256</v>
      </c>
      <c r="C222" s="102" t="s">
        <v>71</v>
      </c>
      <c r="D222" s="96" t="n">
        <f aca="false">D126</f>
        <v>307.25</v>
      </c>
      <c r="E222" s="41" t="n">
        <v>2.5</v>
      </c>
      <c r="F222" s="44" t="n">
        <f aca="false">D222*E222</f>
        <v>768.125</v>
      </c>
    </row>
    <row r="223" customFormat="false" ht="105" hidden="false" customHeight="false" outlineLevel="0" collapsed="false">
      <c r="A223" s="86" t="s">
        <v>19</v>
      </c>
      <c r="B223" s="101" t="s">
        <v>257</v>
      </c>
      <c r="C223" s="102" t="s">
        <v>71</v>
      </c>
      <c r="D223" s="96" t="n">
        <f aca="false">D127</f>
        <v>1134.761</v>
      </c>
      <c r="E223" s="41" t="n">
        <v>2.5</v>
      </c>
      <c r="F223" s="44" t="n">
        <f aca="false">D223*E223</f>
        <v>2836.9025</v>
      </c>
    </row>
    <row r="224" customFormat="false" ht="15" hidden="false" customHeight="false" outlineLevel="0" collapsed="false">
      <c r="A224" s="42"/>
      <c r="B224" s="37" t="s">
        <v>260</v>
      </c>
      <c r="C224" s="38"/>
      <c r="D224" s="43"/>
      <c r="E224" s="41"/>
      <c r="F224" s="44" t="n">
        <f aca="false">SUM(F222:F223)</f>
        <v>3605.0275</v>
      </c>
    </row>
    <row r="225" customFormat="false" ht="15" hidden="false" customHeight="false" outlineLevel="0" collapsed="false">
      <c r="B225" s="25" t="s">
        <v>42</v>
      </c>
      <c r="E225" s="143"/>
      <c r="G225" s="177"/>
      <c r="H225" s="178"/>
      <c r="I225" s="145"/>
      <c r="J225" s="145"/>
    </row>
    <row r="226" customFormat="false" ht="15" hidden="false" customHeight="false" outlineLevel="0" collapsed="false">
      <c r="A226" s="146" t="s">
        <v>58</v>
      </c>
      <c r="B226" s="125" t="s">
        <v>59</v>
      </c>
      <c r="C226" s="125" t="s">
        <v>60</v>
      </c>
      <c r="D226" s="126" t="s">
        <v>61</v>
      </c>
      <c r="E226" s="127" t="s">
        <v>62</v>
      </c>
      <c r="F226" s="127" t="s">
        <v>63</v>
      </c>
      <c r="G226" s="177"/>
      <c r="H226" s="178"/>
      <c r="I226" s="145"/>
      <c r="J226" s="145"/>
    </row>
    <row r="227" customFormat="false" ht="105" hidden="false" customHeight="false" outlineLevel="0" collapsed="false">
      <c r="A227" s="42" t="s">
        <v>64</v>
      </c>
      <c r="B227" s="95" t="s">
        <v>754</v>
      </c>
      <c r="C227" s="38" t="s">
        <v>68</v>
      </c>
      <c r="D227" s="96" t="n">
        <v>3</v>
      </c>
      <c r="E227" s="41" t="n">
        <v>20</v>
      </c>
      <c r="F227" s="44" t="n">
        <f aca="false">D227*E227</f>
        <v>60</v>
      </c>
      <c r="G227" s="177"/>
      <c r="H227" s="178"/>
      <c r="I227" s="145"/>
      <c r="J227" s="145"/>
    </row>
    <row r="228" customFormat="false" ht="135" hidden="false" customHeight="false" outlineLevel="0" collapsed="false">
      <c r="A228" s="42" t="s">
        <v>19</v>
      </c>
      <c r="B228" s="95" t="s">
        <v>349</v>
      </c>
      <c r="C228" s="38" t="s">
        <v>66</v>
      </c>
      <c r="D228" s="96" t="n">
        <f aca="false">8.2*2</f>
        <v>16.4</v>
      </c>
      <c r="E228" s="41" t="n">
        <v>11</v>
      </c>
      <c r="F228" s="44" t="n">
        <f aca="false">D228*E228</f>
        <v>180.4</v>
      </c>
    </row>
    <row r="229" customFormat="false" ht="105" hidden="false" customHeight="false" outlineLevel="0" collapsed="false">
      <c r="A229" s="42" t="s">
        <v>74</v>
      </c>
      <c r="B229" s="95" t="s">
        <v>755</v>
      </c>
      <c r="C229" s="38" t="s">
        <v>66</v>
      </c>
      <c r="D229" s="96" t="n">
        <v>17.15</v>
      </c>
      <c r="E229" s="41" t="n">
        <v>9</v>
      </c>
      <c r="F229" s="44" t="n">
        <f aca="false">D229*E229</f>
        <v>154.35</v>
      </c>
    </row>
    <row r="230" customFormat="false" ht="15" hidden="false" customHeight="false" outlineLevel="0" collapsed="false">
      <c r="A230" s="42"/>
      <c r="B230" s="95" t="s">
        <v>262</v>
      </c>
      <c r="C230" s="38"/>
      <c r="D230" s="43"/>
      <c r="E230" s="41"/>
      <c r="F230" s="41" t="n">
        <f aca="false">SUM(F227:F229)</f>
        <v>394.75</v>
      </c>
      <c r="G230" s="177"/>
      <c r="H230" s="178"/>
      <c r="I230" s="145"/>
      <c r="J230" s="145"/>
    </row>
  </sheetData>
  <sheetProtection sheet="true" password="f283" objects="true" scenarios="true" selectLockedCells="true"/>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38" man="true" max="16383" min="0"/>
    <brk id="44" man="true" max="16383" min="0"/>
    <brk id="66" man="true" max="16383" min="0"/>
    <brk id="99" man="true" max="16383" min="0"/>
    <brk id="105" man="true" max="16383" min="0"/>
    <brk id="116" man="true" max="16383" min="0"/>
    <brk id="130" man="true" max="16383" min="0"/>
    <brk id="148" man="true" max="16383" min="0"/>
    <brk id="154" man="true" max="16383" min="0"/>
    <brk id="160" man="true" max="16383" min="0"/>
    <brk id="169" man="true" max="16383" min="0"/>
    <brk id="185" man="true" max="16383" min="0"/>
    <brk id="190" man="true" max="16383" min="0"/>
    <brk id="198" man="true" max="16383" min="0"/>
    <brk id="212" man="true" max="16383" min="0"/>
    <brk id="219"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2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4" activeCellId="0" sqref="F34"/>
    </sheetView>
  </sheetViews>
  <sheetFormatPr defaultColWidth="9.13671875" defaultRowHeight="15" zeroHeight="false" outlineLevelRow="0" outlineLevelCol="0"/>
  <cols>
    <col collapsed="false" customWidth="true" hidden="false" outlineLevel="0" max="1" min="1" style="24" width="4.14"/>
    <col collapsed="false" customWidth="true" hidden="false" outlineLevel="0" max="2" min="2" style="25" width="42.85"/>
    <col collapsed="false" customWidth="true" hidden="false" outlineLevel="0" max="3" min="3" style="26" width="5.85"/>
    <col collapsed="false" customWidth="true" hidden="false" outlineLevel="0" max="4" min="4" style="27" width="11.42"/>
    <col collapsed="false" customWidth="true" hidden="false" outlineLevel="0" max="5" min="5" style="28" width="12.56"/>
    <col collapsed="false" customWidth="true" hidden="false" outlineLevel="0" max="6" min="6" style="28" width="16.84"/>
    <col collapsed="false" customWidth="true" hidden="false" outlineLevel="0" max="7" min="7" style="29" width="24.13"/>
    <col collapsed="false" customWidth="true" hidden="false" outlineLevel="0" max="8" min="8" style="29" width="45.28"/>
    <col collapsed="false" customWidth="false" hidden="false" outlineLevel="0" max="11" min="9" style="29" width="9.14"/>
    <col collapsed="false" customWidth="true" hidden="false" outlineLevel="0" max="12" min="12" style="30" width="12.14"/>
    <col collapsed="false" customWidth="false" hidden="false" outlineLevel="0" max="257" min="13" style="29" width="9.14"/>
  </cols>
  <sheetData>
    <row r="1" customFormat="false" ht="15" hidden="false" customHeight="false" outlineLevel="0" collapsed="false">
      <c r="A1" s="11"/>
      <c r="B1" s="26"/>
      <c r="D1" s="31"/>
      <c r="E1" s="32"/>
      <c r="F1" s="32"/>
      <c r="H1" s="30"/>
    </row>
    <row r="2" customFormat="false" ht="15" hidden="false" customHeight="false" outlineLevel="0" collapsed="false">
      <c r="B2" s="33" t="s">
        <v>16</v>
      </c>
      <c r="C2" s="33"/>
      <c r="D2" s="33"/>
      <c r="E2" s="34"/>
      <c r="F2" s="34"/>
      <c r="H2" s="30"/>
    </row>
    <row r="3" customFormat="false" ht="15" hidden="false" customHeight="false" outlineLevel="0" collapsed="false">
      <c r="A3" s="11"/>
      <c r="B3" s="26"/>
      <c r="D3" s="31"/>
      <c r="E3" s="32"/>
      <c r="F3" s="32"/>
      <c r="H3" s="30"/>
    </row>
    <row r="4" customFormat="false" ht="15" hidden="false" customHeight="false" outlineLevel="0" collapsed="false">
      <c r="A4" s="11"/>
      <c r="B4" s="35" t="s">
        <v>17</v>
      </c>
      <c r="D4" s="31"/>
      <c r="E4" s="32"/>
      <c r="F4" s="32"/>
      <c r="H4" s="30"/>
    </row>
    <row r="5" customFormat="false" ht="15" hidden="false" customHeight="false" outlineLevel="0" collapsed="false">
      <c r="A5" s="36" t="n">
        <v>1</v>
      </c>
      <c r="B5" s="37" t="s">
        <v>18</v>
      </c>
      <c r="C5" s="38"/>
      <c r="D5" s="39"/>
      <c r="E5" s="40"/>
      <c r="F5" s="41" t="n">
        <f aca="false">F43</f>
        <v>511.93</v>
      </c>
      <c r="H5" s="30"/>
    </row>
    <row r="6" customFormat="false" ht="15" hidden="false" customHeight="false" outlineLevel="0" collapsed="false">
      <c r="A6" s="42" t="s">
        <v>19</v>
      </c>
      <c r="B6" s="37" t="s">
        <v>20</v>
      </c>
      <c r="C6" s="38"/>
      <c r="D6" s="43"/>
      <c r="E6" s="44"/>
      <c r="F6" s="44" t="n">
        <f aca="false">F69</f>
        <v>8117.7097975</v>
      </c>
      <c r="H6" s="30"/>
    </row>
    <row r="7" customFormat="false" ht="15" hidden="false" customHeight="false" outlineLevel="0" collapsed="false">
      <c r="A7" s="36" t="n">
        <v>3</v>
      </c>
      <c r="B7" s="45" t="s">
        <v>21</v>
      </c>
      <c r="C7" s="38"/>
      <c r="D7" s="43"/>
      <c r="E7" s="44"/>
      <c r="F7" s="44" t="n">
        <f aca="false">F107</f>
        <v>80728.38725</v>
      </c>
      <c r="H7" s="30"/>
    </row>
    <row r="8" customFormat="false" ht="15" hidden="false" customHeight="false" outlineLevel="0" collapsed="false">
      <c r="A8" s="42" t="s">
        <v>22</v>
      </c>
      <c r="B8" s="37" t="s">
        <v>23</v>
      </c>
      <c r="C8" s="38"/>
      <c r="D8" s="43"/>
      <c r="E8" s="44"/>
      <c r="F8" s="44" t="n">
        <f aca="false">F111</f>
        <v>33563.1897</v>
      </c>
      <c r="H8" s="30"/>
    </row>
    <row r="9" customFormat="false" ht="15" hidden="false" customHeight="false" outlineLevel="0" collapsed="false">
      <c r="A9" s="36" t="n">
        <v>5</v>
      </c>
      <c r="B9" s="37" t="s">
        <v>24</v>
      </c>
      <c r="C9" s="38"/>
      <c r="D9" s="43"/>
      <c r="E9" s="44"/>
      <c r="F9" s="44" t="n">
        <f aca="false">F116</f>
        <v>580.35</v>
      </c>
      <c r="H9" s="30"/>
    </row>
    <row r="10" customFormat="false" ht="15" hidden="false" customHeight="false" outlineLevel="0" collapsed="false">
      <c r="A10" s="36" t="n">
        <v>6</v>
      </c>
      <c r="B10" s="37" t="s">
        <v>25</v>
      </c>
      <c r="C10" s="38"/>
      <c r="D10" s="43"/>
      <c r="E10" s="44"/>
      <c r="F10" s="44" t="n">
        <f aca="false">F130</f>
        <v>14283.47766</v>
      </c>
      <c r="H10" s="30"/>
    </row>
    <row r="11" customFormat="false" ht="15" hidden="false" customHeight="false" outlineLevel="0" collapsed="false">
      <c r="A11" s="42" t="s">
        <v>26</v>
      </c>
      <c r="B11" s="25" t="s">
        <v>27</v>
      </c>
      <c r="C11" s="38"/>
      <c r="D11" s="43"/>
      <c r="E11" s="44"/>
      <c r="F11" s="44" t="n">
        <f aca="false">F152</f>
        <v>11567.03</v>
      </c>
      <c r="H11" s="30"/>
    </row>
    <row r="12" customFormat="false" ht="15" hidden="false" customHeight="false" outlineLevel="0" collapsed="false">
      <c r="A12" s="36" t="n">
        <v>8</v>
      </c>
      <c r="B12" s="37" t="s">
        <v>28</v>
      </c>
      <c r="C12" s="38"/>
      <c r="D12" s="43"/>
      <c r="E12" s="44"/>
      <c r="F12" s="44" t="n">
        <f aca="false">F158</f>
        <v>7255.71</v>
      </c>
      <c r="H12" s="30"/>
    </row>
    <row r="13" customFormat="false" ht="15" hidden="false" customHeight="false" outlineLevel="0" collapsed="false">
      <c r="A13" s="42" t="s">
        <v>29</v>
      </c>
      <c r="B13" s="46" t="s">
        <v>30</v>
      </c>
      <c r="C13" s="38"/>
      <c r="D13" s="43"/>
      <c r="E13" s="44"/>
      <c r="F13" s="44" t="n">
        <f aca="false">F164</f>
        <v>6470.55</v>
      </c>
      <c r="H13" s="30"/>
    </row>
    <row r="14" customFormat="false" ht="15" hidden="false" customHeight="false" outlineLevel="0" collapsed="false">
      <c r="A14" s="36" t="n">
        <v>10</v>
      </c>
      <c r="B14" s="37" t="s">
        <v>31</v>
      </c>
      <c r="C14" s="38"/>
      <c r="D14" s="43"/>
      <c r="E14" s="44"/>
      <c r="F14" s="44" t="n">
        <f aca="false">F172</f>
        <v>1340</v>
      </c>
      <c r="H14" s="30"/>
    </row>
    <row r="15" customFormat="false" ht="15" hidden="false" customHeight="false" outlineLevel="0" collapsed="false">
      <c r="A15" s="42" t="s">
        <v>32</v>
      </c>
      <c r="B15" s="47" t="s">
        <v>33</v>
      </c>
      <c r="C15" s="38"/>
      <c r="D15" s="43"/>
      <c r="E15" s="44"/>
      <c r="F15" s="44" t="n">
        <f aca="false">F187</f>
        <v>14689.2</v>
      </c>
      <c r="H15" s="30"/>
    </row>
    <row r="16" customFormat="false" ht="15" hidden="false" customHeight="false" outlineLevel="0" collapsed="false">
      <c r="A16" s="36" t="n">
        <v>12</v>
      </c>
      <c r="B16" s="37" t="s">
        <v>34</v>
      </c>
      <c r="C16" s="38"/>
      <c r="D16" s="43"/>
      <c r="E16" s="44"/>
      <c r="F16" s="44" t="n">
        <f aca="false">F205</f>
        <v>2684.2</v>
      </c>
      <c r="H16" s="30"/>
    </row>
    <row r="17" customFormat="false" ht="15" hidden="false" customHeight="false" outlineLevel="0" collapsed="false">
      <c r="A17" s="42" t="s">
        <v>35</v>
      </c>
      <c r="B17" s="37" t="s">
        <v>36</v>
      </c>
      <c r="C17" s="38"/>
      <c r="D17" s="43"/>
      <c r="E17" s="44"/>
      <c r="F17" s="44" t="n">
        <f aca="false">F211</f>
        <v>2941.236</v>
      </c>
      <c r="H17" s="30"/>
    </row>
    <row r="18" customFormat="false" ht="15" hidden="false" customHeight="false" outlineLevel="0" collapsed="false">
      <c r="A18" s="36" t="n">
        <v>14</v>
      </c>
      <c r="B18" s="37" t="s">
        <v>37</v>
      </c>
      <c r="C18" s="38"/>
      <c r="D18" s="43"/>
      <c r="E18" s="44"/>
      <c r="F18" s="44" t="n">
        <f aca="false">F228</f>
        <v>17652.1804</v>
      </c>
      <c r="H18" s="30"/>
    </row>
    <row r="19" customFormat="false" ht="15" hidden="false" customHeight="false" outlineLevel="0" collapsed="false">
      <c r="A19" s="42" t="s">
        <v>38</v>
      </c>
      <c r="B19" s="37" t="s">
        <v>39</v>
      </c>
      <c r="C19" s="38"/>
      <c r="D19" s="43"/>
      <c r="E19" s="44"/>
      <c r="F19" s="44" t="n">
        <f aca="false">F234</f>
        <v>3301.3</v>
      </c>
      <c r="H19" s="30"/>
    </row>
    <row r="20" customFormat="false" ht="15" hidden="false" customHeight="false" outlineLevel="0" collapsed="false">
      <c r="A20" s="36" t="n">
        <v>16</v>
      </c>
      <c r="B20" s="37" t="s">
        <v>40</v>
      </c>
      <c r="C20" s="38"/>
      <c r="D20" s="43"/>
      <c r="E20" s="44"/>
      <c r="F20" s="44" t="n">
        <f aca="false">F241</f>
        <v>3633.353</v>
      </c>
      <c r="H20" s="30"/>
    </row>
    <row r="21" customFormat="false" ht="15" hidden="false" customHeight="false" outlineLevel="0" collapsed="false">
      <c r="A21" s="42" t="s">
        <v>41</v>
      </c>
      <c r="B21" s="37" t="s">
        <v>42</v>
      </c>
      <c r="C21" s="38"/>
      <c r="D21" s="43"/>
      <c r="E21" s="44"/>
      <c r="F21" s="44" t="n">
        <f aca="false">F245</f>
        <v>60</v>
      </c>
      <c r="H21" s="30"/>
    </row>
    <row r="22" customFormat="false" ht="15.75" hidden="false" customHeight="false" outlineLevel="0" collapsed="false">
      <c r="A22" s="36"/>
      <c r="B22" s="47" t="s">
        <v>43</v>
      </c>
      <c r="C22" s="38"/>
      <c r="D22" s="43"/>
      <c r="E22" s="40" t="s">
        <v>44</v>
      </c>
      <c r="F22" s="48" t="n">
        <f aca="false">SUM(F5:F21)</f>
        <v>209379.8038075</v>
      </c>
      <c r="H22" s="30"/>
    </row>
    <row r="23" customFormat="false" ht="15.75" hidden="false" customHeight="false" outlineLevel="0" collapsed="false">
      <c r="A23" s="49"/>
      <c r="B23" s="46"/>
      <c r="C23" s="50"/>
      <c r="D23" s="51"/>
      <c r="E23" s="52"/>
      <c r="F23" s="53"/>
      <c r="H23" s="30"/>
    </row>
    <row r="24" s="56" customFormat="true" ht="15" hidden="false" customHeight="false" outlineLevel="0" collapsed="false">
      <c r="A24" s="49"/>
      <c r="B24" s="54" t="s">
        <v>45</v>
      </c>
      <c r="C24" s="50"/>
      <c r="D24" s="51"/>
      <c r="E24" s="55"/>
      <c r="F24" s="55"/>
      <c r="H24" s="57"/>
      <c r="L24" s="57"/>
    </row>
    <row r="25" customFormat="false" ht="15" hidden="false" customHeight="false" outlineLevel="0" collapsed="false">
      <c r="A25" s="58" t="n">
        <v>1</v>
      </c>
      <c r="B25" s="59" t="s">
        <v>46</v>
      </c>
      <c r="C25" s="60"/>
      <c r="D25" s="61"/>
      <c r="E25" s="62"/>
      <c r="F25" s="63"/>
      <c r="H25" s="30"/>
    </row>
    <row r="26" customFormat="false" ht="15" hidden="false" customHeight="false" outlineLevel="0" collapsed="false">
      <c r="A26" s="36"/>
      <c r="B26" s="64" t="s">
        <v>47</v>
      </c>
      <c r="C26" s="65"/>
      <c r="D26" s="66"/>
      <c r="E26" s="67"/>
      <c r="F26" s="67" t="n">
        <f aca="false">0.058*F22</f>
        <v>12144.028620835</v>
      </c>
      <c r="H26" s="30"/>
    </row>
    <row r="27" customFormat="false" ht="15" hidden="false" customHeight="false" outlineLevel="0" collapsed="false">
      <c r="A27" s="36"/>
      <c r="B27" s="47" t="s">
        <v>48</v>
      </c>
      <c r="C27" s="38"/>
      <c r="D27" s="43"/>
      <c r="E27" s="44"/>
      <c r="F27" s="44" t="n">
        <f aca="false">0.021*F22</f>
        <v>4396.9758799575</v>
      </c>
      <c r="H27" s="30"/>
    </row>
    <row r="28" customFormat="false" ht="15" hidden="false" customHeight="false" outlineLevel="0" collapsed="false">
      <c r="A28" s="36"/>
      <c r="B28" s="68" t="s">
        <v>49</v>
      </c>
      <c r="C28" s="69"/>
      <c r="D28" s="70"/>
      <c r="E28" s="71"/>
      <c r="F28" s="71" t="n">
        <f aca="false">0.023*F22</f>
        <v>4815.7354875725</v>
      </c>
      <c r="H28" s="30"/>
    </row>
    <row r="29" customFormat="false" ht="15" hidden="false" customHeight="false" outlineLevel="0" collapsed="false">
      <c r="A29" s="58" t="n">
        <v>2</v>
      </c>
      <c r="B29" s="72" t="s">
        <v>50</v>
      </c>
      <c r="C29" s="60"/>
      <c r="D29" s="61"/>
      <c r="E29" s="62"/>
      <c r="F29" s="63"/>
      <c r="H29" s="30"/>
    </row>
    <row r="30" customFormat="false" ht="15" hidden="false" customHeight="false" outlineLevel="0" collapsed="false">
      <c r="A30" s="36"/>
      <c r="B30" s="73" t="s">
        <v>51</v>
      </c>
      <c r="C30" s="74"/>
      <c r="D30" s="75"/>
      <c r="E30" s="76"/>
      <c r="F30" s="76" t="n">
        <f aca="false">0.06*F22</f>
        <v>12562.78822845</v>
      </c>
      <c r="H30" s="30"/>
    </row>
    <row r="31" customFormat="false" ht="15" hidden="false" customHeight="false" outlineLevel="0" collapsed="false">
      <c r="A31" s="58" t="n">
        <v>3</v>
      </c>
      <c r="B31" s="72" t="s">
        <v>52</v>
      </c>
      <c r="C31" s="60"/>
      <c r="D31" s="61"/>
      <c r="E31" s="62"/>
      <c r="F31" s="63"/>
      <c r="H31" s="30"/>
    </row>
    <row r="32" customFormat="false" ht="15" hidden="false" customHeight="false" outlineLevel="0" collapsed="false">
      <c r="A32" s="36"/>
      <c r="B32" s="77" t="s">
        <v>53</v>
      </c>
      <c r="C32" s="65"/>
      <c r="D32" s="66"/>
      <c r="E32" s="67"/>
      <c r="F32" s="67" t="n">
        <f aca="false">0.009*F22</f>
        <v>1884.4182342675</v>
      </c>
      <c r="H32" s="30"/>
    </row>
    <row r="33" customFormat="false" ht="15" hidden="false" customHeight="false" outlineLevel="0" collapsed="false">
      <c r="A33" s="36"/>
      <c r="B33" s="37" t="s">
        <v>54</v>
      </c>
      <c r="C33" s="38"/>
      <c r="D33" s="43"/>
      <c r="E33" s="44"/>
      <c r="F33" s="44" t="n">
        <f aca="false">0.07*F22</f>
        <v>14656.586266525</v>
      </c>
      <c r="H33" s="30"/>
    </row>
    <row r="34" customFormat="false" ht="15" hidden="false" customHeight="false" outlineLevel="0" collapsed="false">
      <c r="A34" s="36"/>
      <c r="B34" s="47" t="s">
        <v>55</v>
      </c>
      <c r="C34" s="38"/>
      <c r="D34" s="43"/>
      <c r="E34" s="44"/>
      <c r="F34" s="44" t="n">
        <f aca="false">0.04*F22</f>
        <v>8375.1921523</v>
      </c>
      <c r="H34" s="30"/>
    </row>
    <row r="35" customFormat="false" ht="15.75" hidden="false" customHeight="false" outlineLevel="0" collapsed="false">
      <c r="A35" s="78"/>
      <c r="B35" s="47" t="s">
        <v>56</v>
      </c>
      <c r="C35" s="38"/>
      <c r="D35" s="79"/>
      <c r="E35" s="40" t="s">
        <v>44</v>
      </c>
      <c r="F35" s="80" t="n">
        <f aca="false">SUM(F25:F34)</f>
        <v>58835.7248699075</v>
      </c>
      <c r="H35" s="30"/>
      <c r="I35" s="30"/>
    </row>
    <row r="36" customFormat="false" ht="15.75" hidden="false" customHeight="false" outlineLevel="0" collapsed="false">
      <c r="A36" s="81"/>
      <c r="B36" s="54"/>
      <c r="C36" s="50"/>
      <c r="D36" s="82"/>
      <c r="E36" s="52"/>
      <c r="F36" s="83"/>
      <c r="H36" s="30"/>
    </row>
    <row r="37" customFormat="false" ht="15.75" hidden="false" customHeight="false" outlineLevel="0" collapsed="false">
      <c r="A37" s="78"/>
      <c r="B37" s="84" t="s">
        <v>57</v>
      </c>
      <c r="C37" s="38"/>
      <c r="D37" s="79"/>
      <c r="E37" s="40"/>
      <c r="F37" s="80" t="n">
        <f aca="false">F22+F35</f>
        <v>268215.528677408</v>
      </c>
      <c r="H37" s="30"/>
    </row>
    <row r="38" customFormat="false" ht="15.75" hidden="false" customHeight="false" outlineLevel="0" collapsed="false">
      <c r="A38" s="81"/>
      <c r="B38" s="54"/>
      <c r="C38" s="50"/>
      <c r="D38" s="82"/>
      <c r="E38" s="52"/>
      <c r="F38" s="83"/>
      <c r="H38" s="30"/>
    </row>
    <row r="39" customFormat="false" ht="15.75" hidden="false" customHeight="false" outlineLevel="0" collapsed="false">
      <c r="A39" s="7"/>
      <c r="B39" s="46" t="s">
        <v>18</v>
      </c>
      <c r="C39" s="50"/>
      <c r="D39" s="51"/>
      <c r="E39" s="52"/>
      <c r="F39" s="85"/>
    </row>
    <row r="40" customFormat="false" ht="15" hidden="false" customHeight="false" outlineLevel="0" collapsed="false">
      <c r="A40" s="86" t="s">
        <v>58</v>
      </c>
      <c r="B40" s="87" t="s">
        <v>59</v>
      </c>
      <c r="C40" s="87" t="s">
        <v>60</v>
      </c>
      <c r="D40" s="88" t="s">
        <v>61</v>
      </c>
      <c r="E40" s="89" t="s">
        <v>62</v>
      </c>
      <c r="F40" s="89" t="s">
        <v>63</v>
      </c>
    </row>
    <row r="41" customFormat="false" ht="210" hidden="false" customHeight="false" outlineLevel="0" collapsed="false">
      <c r="A41" s="42" t="s">
        <v>64</v>
      </c>
      <c r="B41" s="90" t="s">
        <v>65</v>
      </c>
      <c r="C41" s="91" t="s">
        <v>66</v>
      </c>
      <c r="D41" s="92" t="n">
        <v>70.99</v>
      </c>
      <c r="E41" s="93" t="n">
        <v>7</v>
      </c>
      <c r="F41" s="94" t="n">
        <f aca="false">D41*E41</f>
        <v>496.93</v>
      </c>
    </row>
    <row r="42" customFormat="false" ht="90" hidden="false" customHeight="false" outlineLevel="0" collapsed="false">
      <c r="A42" s="42" t="s">
        <v>19</v>
      </c>
      <c r="B42" s="95" t="s">
        <v>67</v>
      </c>
      <c r="C42" s="38" t="s">
        <v>68</v>
      </c>
      <c r="D42" s="96" t="n">
        <v>5</v>
      </c>
      <c r="E42" s="41" t="n">
        <v>3</v>
      </c>
      <c r="F42" s="94" t="n">
        <f aca="false">D42*E42</f>
        <v>15</v>
      </c>
    </row>
    <row r="43" customFormat="false" ht="15" hidden="false" customHeight="false" outlineLevel="0" collapsed="false">
      <c r="A43" s="42"/>
      <c r="B43" s="97" t="s">
        <v>69</v>
      </c>
      <c r="C43" s="38"/>
      <c r="D43" s="43"/>
      <c r="E43" s="40"/>
      <c r="F43" s="98" t="n">
        <f aca="false">SUM(F41:F42)</f>
        <v>511.93</v>
      </c>
    </row>
    <row r="44" customFormat="false" ht="15" hidden="false" customHeight="false" outlineLevel="0" collapsed="false">
      <c r="A44" s="7"/>
      <c r="B44" s="99"/>
      <c r="C44" s="50"/>
      <c r="D44" s="51"/>
      <c r="E44" s="52"/>
      <c r="F44" s="100"/>
    </row>
    <row r="45" customFormat="false" ht="15" hidden="false" customHeight="false" outlineLevel="0" collapsed="false">
      <c r="B45" s="25" t="s">
        <v>20</v>
      </c>
    </row>
    <row r="46" customFormat="false" ht="15" hidden="false" customHeight="false" outlineLevel="0" collapsed="false">
      <c r="A46" s="86" t="s">
        <v>58</v>
      </c>
      <c r="B46" s="87" t="s">
        <v>59</v>
      </c>
      <c r="C46" s="87" t="s">
        <v>60</v>
      </c>
      <c r="D46" s="88" t="s">
        <v>61</v>
      </c>
      <c r="E46" s="89" t="s">
        <v>62</v>
      </c>
      <c r="F46" s="89" t="s">
        <v>63</v>
      </c>
    </row>
    <row r="47" customFormat="false" ht="90" hidden="false" customHeight="false" outlineLevel="0" collapsed="false">
      <c r="A47" s="86" t="s">
        <v>64</v>
      </c>
      <c r="B47" s="101" t="s">
        <v>70</v>
      </c>
      <c r="C47" s="102" t="s">
        <v>71</v>
      </c>
      <c r="D47" s="103" t="n">
        <v>327.55</v>
      </c>
      <c r="E47" s="104" t="n">
        <v>1.25</v>
      </c>
      <c r="F47" s="105" t="n">
        <f aca="false">D47*E47</f>
        <v>409.4375</v>
      </c>
    </row>
    <row r="48" customFormat="false" ht="90" hidden="false" customHeight="false" outlineLevel="0" collapsed="false">
      <c r="A48" s="86" t="s">
        <v>19</v>
      </c>
      <c r="B48" s="106" t="s">
        <v>72</v>
      </c>
      <c r="C48" s="102" t="s">
        <v>73</v>
      </c>
      <c r="D48" s="107" t="n">
        <f aca="false">(5.3+2)/2*138.83</f>
        <v>506.7295</v>
      </c>
      <c r="E48" s="104" t="n">
        <f aca="false">5.5*0.95</f>
        <v>5.225</v>
      </c>
      <c r="F48" s="105" t="n">
        <f aca="false">D48*E48</f>
        <v>2647.6616375</v>
      </c>
    </row>
    <row r="49" customFormat="false" ht="93.75" hidden="false" customHeight="true" outlineLevel="0" collapsed="false">
      <c r="A49" s="86" t="s">
        <v>74</v>
      </c>
      <c r="B49" s="106" t="s">
        <v>75</v>
      </c>
      <c r="C49" s="102" t="s">
        <v>73</v>
      </c>
      <c r="D49" s="96" t="n">
        <f aca="false">0.7*1.5*70.99</f>
        <v>74.5395</v>
      </c>
      <c r="E49" s="104" t="n">
        <f aca="false">5.5*0.95</f>
        <v>5.225</v>
      </c>
      <c r="F49" s="105" t="n">
        <f aca="false">D49*E49</f>
        <v>389.4688875</v>
      </c>
    </row>
    <row r="50" customFormat="false" ht="45" hidden="false" customHeight="false" outlineLevel="0" collapsed="false">
      <c r="A50" s="86" t="s">
        <v>22</v>
      </c>
      <c r="B50" s="108" t="s">
        <v>76</v>
      </c>
      <c r="C50" s="102" t="s">
        <v>71</v>
      </c>
      <c r="D50" s="103" t="n">
        <v>138.83</v>
      </c>
      <c r="E50" s="104" t="n">
        <f aca="false">0.8*0.95</f>
        <v>0.76</v>
      </c>
      <c r="F50" s="105" t="n">
        <f aca="false">D50*E50</f>
        <v>105.5108</v>
      </c>
    </row>
    <row r="51" customFormat="false" ht="45" hidden="false" customHeight="false" outlineLevel="0" collapsed="false">
      <c r="A51" s="86" t="s">
        <v>77</v>
      </c>
      <c r="B51" s="108" t="s">
        <v>78</v>
      </c>
      <c r="C51" s="102" t="s">
        <v>71</v>
      </c>
      <c r="D51" s="103" t="n">
        <v>4.49</v>
      </c>
      <c r="E51" s="104" t="n">
        <f aca="false">0.8*0.95</f>
        <v>0.76</v>
      </c>
      <c r="F51" s="105" t="n">
        <f aca="false">D51*E51</f>
        <v>3.4124</v>
      </c>
    </row>
    <row r="52" customFormat="false" ht="45" hidden="false" customHeight="false" outlineLevel="0" collapsed="false">
      <c r="A52" s="86" t="s">
        <v>79</v>
      </c>
      <c r="B52" s="108" t="s">
        <v>80</v>
      </c>
      <c r="C52" s="102" t="s">
        <v>71</v>
      </c>
      <c r="D52" s="103" t="n">
        <f aca="false">D47-D50</f>
        <v>188.72</v>
      </c>
      <c r="E52" s="104" t="n">
        <f aca="false">0.8*0.95</f>
        <v>0.76</v>
      </c>
      <c r="F52" s="105" t="n">
        <f aca="false">D52*E52</f>
        <v>143.4272</v>
      </c>
    </row>
    <row r="53" customFormat="false" ht="45" hidden="false" customHeight="false" outlineLevel="0" collapsed="false">
      <c r="A53" s="86" t="s">
        <v>26</v>
      </c>
      <c r="B53" s="108" t="s">
        <v>81</v>
      </c>
      <c r="C53" s="102" t="s">
        <v>71</v>
      </c>
      <c r="D53" s="96" t="n">
        <f aca="false">0.6*70.99</f>
        <v>42.594</v>
      </c>
      <c r="E53" s="104" t="n">
        <f aca="false">0.8*0.95</f>
        <v>0.76</v>
      </c>
      <c r="F53" s="105" t="n">
        <f aca="false">D53*E53</f>
        <v>32.37144</v>
      </c>
    </row>
    <row r="54" customFormat="false" ht="60" hidden="false" customHeight="false" outlineLevel="0" collapsed="false">
      <c r="A54" s="86" t="s">
        <v>82</v>
      </c>
      <c r="B54" s="97" t="s">
        <v>83</v>
      </c>
      <c r="C54" s="102" t="s">
        <v>73</v>
      </c>
      <c r="D54" s="107" t="n">
        <f aca="false">49.03*(5.3+2)/2*0.3</f>
        <v>53.68785</v>
      </c>
      <c r="E54" s="104" t="n">
        <v>2</v>
      </c>
      <c r="F54" s="105" t="n">
        <f aca="false">D54*E54</f>
        <v>107.3757</v>
      </c>
    </row>
    <row r="55" customFormat="false" ht="60" hidden="false" customHeight="false" outlineLevel="0" collapsed="false">
      <c r="A55" s="86" t="s">
        <v>29</v>
      </c>
      <c r="B55" s="97" t="s">
        <v>84</v>
      </c>
      <c r="C55" s="102" t="s">
        <v>73</v>
      </c>
      <c r="D55" s="96" t="n">
        <f aca="false">0.3*0.3*2*70.99</f>
        <v>12.7782</v>
      </c>
      <c r="E55" s="104" t="n">
        <v>2</v>
      </c>
      <c r="F55" s="105" t="n">
        <f aca="false">D55*E55</f>
        <v>25.5564</v>
      </c>
    </row>
    <row r="56" customFormat="false" ht="90" hidden="false" customHeight="false" outlineLevel="0" collapsed="false">
      <c r="A56" s="86" t="s">
        <v>85</v>
      </c>
      <c r="B56" s="109" t="s">
        <v>86</v>
      </c>
      <c r="C56" s="102"/>
      <c r="D56" s="43"/>
      <c r="E56" s="104"/>
      <c r="F56" s="105"/>
    </row>
    <row r="57" customFormat="false" ht="15" hidden="false" customHeight="false" outlineLevel="0" collapsed="false">
      <c r="A57" s="86" t="s">
        <v>87</v>
      </c>
      <c r="B57" s="109" t="s">
        <v>88</v>
      </c>
      <c r="C57" s="102" t="s">
        <v>73</v>
      </c>
      <c r="D57" s="96" t="n">
        <f aca="false">0.2*D50</f>
        <v>27.766</v>
      </c>
      <c r="E57" s="104" t="n">
        <f aca="false">27*0.95</f>
        <v>25.65</v>
      </c>
      <c r="F57" s="105" t="n">
        <f aca="false">D57*E57</f>
        <v>712.1979</v>
      </c>
    </row>
    <row r="58" customFormat="false" ht="15" hidden="false" customHeight="false" outlineLevel="0" collapsed="false">
      <c r="A58" s="86" t="s">
        <v>89</v>
      </c>
      <c r="B58" s="109" t="s">
        <v>90</v>
      </c>
      <c r="C58" s="102" t="s">
        <v>73</v>
      </c>
      <c r="D58" s="96" t="n">
        <f aca="false">0.2*D51</f>
        <v>0.898</v>
      </c>
      <c r="E58" s="104" t="n">
        <f aca="false">27*0.95</f>
        <v>25.65</v>
      </c>
      <c r="F58" s="105" t="n">
        <f aca="false">D58*E58</f>
        <v>23.0337</v>
      </c>
    </row>
    <row r="59" customFormat="false" ht="15" hidden="false" customHeight="false" outlineLevel="0" collapsed="false">
      <c r="A59" s="86" t="s">
        <v>91</v>
      </c>
      <c r="B59" s="101" t="s">
        <v>92</v>
      </c>
      <c r="C59" s="102" t="s">
        <v>73</v>
      </c>
      <c r="D59" s="92" t="n">
        <f aca="false">0.2*D53</f>
        <v>8.5188</v>
      </c>
      <c r="E59" s="104" t="n">
        <f aca="false">27*0.95</f>
        <v>25.65</v>
      </c>
      <c r="F59" s="105" t="n">
        <f aca="false">D59*E59</f>
        <v>218.50722</v>
      </c>
    </row>
    <row r="60" customFormat="false" ht="90" hidden="false" customHeight="false" outlineLevel="0" collapsed="false">
      <c r="A60" s="86" t="s">
        <v>32</v>
      </c>
      <c r="B60" s="109" t="s">
        <v>93</v>
      </c>
      <c r="C60" s="102" t="s">
        <v>71</v>
      </c>
      <c r="D60" s="103" t="n">
        <f aca="false">D52</f>
        <v>188.72</v>
      </c>
      <c r="E60" s="41" t="n">
        <f aca="false">2.5*0.95</f>
        <v>2.375</v>
      </c>
      <c r="F60" s="105" t="n">
        <f aca="false">D60*E60</f>
        <v>448.21</v>
      </c>
    </row>
    <row r="61" customFormat="false" ht="90" hidden="false" customHeight="false" outlineLevel="0" collapsed="false">
      <c r="A61" s="86" t="s">
        <v>94</v>
      </c>
      <c r="B61" s="109" t="s">
        <v>95</v>
      </c>
      <c r="C61" s="102" t="s">
        <v>71</v>
      </c>
      <c r="D61" s="103" t="n">
        <f aca="false">D97</f>
        <v>25.36</v>
      </c>
      <c r="E61" s="41" t="n">
        <f aca="false">2.5*0.95</f>
        <v>2.375</v>
      </c>
      <c r="F61" s="105" t="n">
        <f aca="false">D61*E61</f>
        <v>60.23</v>
      </c>
    </row>
    <row r="62" customFormat="false" ht="120" hidden="false" customHeight="false" outlineLevel="0" collapsed="false">
      <c r="A62" s="86" t="s">
        <v>35</v>
      </c>
      <c r="B62" s="110" t="s">
        <v>96</v>
      </c>
      <c r="C62" s="111"/>
      <c r="D62" s="112"/>
      <c r="E62" s="113"/>
      <c r="F62" s="113"/>
      <c r="H62" s="57"/>
    </row>
    <row r="63" customFormat="false" ht="15" hidden="false" customHeight="false" outlineLevel="0" collapsed="false">
      <c r="A63" s="86"/>
      <c r="B63" s="114" t="s">
        <v>97</v>
      </c>
      <c r="C63" s="102"/>
      <c r="D63" s="115"/>
      <c r="E63" s="105"/>
      <c r="F63" s="105"/>
      <c r="H63" s="57"/>
    </row>
    <row r="64" customFormat="false" ht="15" hidden="false" customHeight="false" outlineLevel="0" collapsed="false">
      <c r="A64" s="86"/>
      <c r="B64" s="114" t="s">
        <v>98</v>
      </c>
      <c r="C64" s="102"/>
      <c r="D64" s="115"/>
      <c r="E64" s="105"/>
      <c r="F64" s="105"/>
      <c r="H64" s="57"/>
    </row>
    <row r="65" customFormat="false" ht="15" hidden="false" customHeight="false" outlineLevel="0" collapsed="false">
      <c r="A65" s="86"/>
      <c r="B65" s="114" t="s">
        <v>99</v>
      </c>
      <c r="C65" s="102"/>
      <c r="D65" s="115"/>
      <c r="E65" s="105"/>
      <c r="F65" s="105"/>
      <c r="H65" s="57"/>
    </row>
    <row r="66" customFormat="false" ht="15" hidden="false" customHeight="false" outlineLevel="0" collapsed="false">
      <c r="A66" s="86"/>
      <c r="B66" s="114" t="s">
        <v>100</v>
      </c>
      <c r="C66" s="102"/>
      <c r="D66" s="115"/>
      <c r="E66" s="105"/>
      <c r="F66" s="105"/>
      <c r="H66" s="57"/>
    </row>
    <row r="67" customFormat="false" ht="15" hidden="false" customHeight="false" outlineLevel="0" collapsed="false">
      <c r="A67" s="86"/>
      <c r="B67" s="114" t="s">
        <v>101</v>
      </c>
      <c r="C67" s="116" t="s">
        <v>71</v>
      </c>
      <c r="D67" s="117" t="n">
        <v>53.23</v>
      </c>
      <c r="E67" s="118" t="n">
        <f aca="false">6.5</f>
        <v>6.5</v>
      </c>
      <c r="F67" s="118" t="n">
        <f aca="false">D67*E67</f>
        <v>345.995</v>
      </c>
      <c r="H67" s="57"/>
    </row>
    <row r="68" customFormat="false" ht="60" hidden="false" customHeight="false" outlineLevel="0" collapsed="false">
      <c r="A68" s="86" t="s">
        <v>102</v>
      </c>
      <c r="B68" s="97" t="s">
        <v>103</v>
      </c>
      <c r="C68" s="102" t="s">
        <v>73</v>
      </c>
      <c r="D68" s="103" t="n">
        <f aca="false">D48+D49-D54-D55</f>
        <v>514.80295</v>
      </c>
      <c r="E68" s="104" t="n">
        <f aca="false">5*0.95</f>
        <v>4.75</v>
      </c>
      <c r="F68" s="105" t="n">
        <f aca="false">D68*E68</f>
        <v>2445.3140125</v>
      </c>
    </row>
    <row r="69" customFormat="false" ht="15" hidden="false" customHeight="false" outlineLevel="0" collapsed="false">
      <c r="A69" s="86"/>
      <c r="B69" s="97" t="s">
        <v>104</v>
      </c>
      <c r="C69" s="102"/>
      <c r="D69" s="119"/>
      <c r="E69" s="104"/>
      <c r="F69" s="105" t="n">
        <f aca="false">SUM(F47:F68)</f>
        <v>8117.7097975</v>
      </c>
    </row>
    <row r="70" customFormat="false" ht="15" hidden="false" customHeight="false" outlineLevel="0" collapsed="false">
      <c r="A70" s="120"/>
      <c r="B70" s="99"/>
      <c r="C70" s="121"/>
      <c r="D70" s="122"/>
      <c r="E70" s="123"/>
      <c r="F70" s="124"/>
    </row>
    <row r="71" customFormat="false" ht="15" hidden="false" customHeight="false" outlineLevel="0" collapsed="false">
      <c r="B71" s="35" t="s">
        <v>21</v>
      </c>
    </row>
    <row r="72" customFormat="false" ht="15" hidden="false" customHeight="false" outlineLevel="0" collapsed="false">
      <c r="A72" s="42" t="s">
        <v>58</v>
      </c>
      <c r="B72" s="125" t="s">
        <v>59</v>
      </c>
      <c r="C72" s="125" t="s">
        <v>60</v>
      </c>
      <c r="D72" s="126" t="s">
        <v>61</v>
      </c>
      <c r="E72" s="127" t="s">
        <v>62</v>
      </c>
      <c r="F72" s="127" t="s">
        <v>63</v>
      </c>
    </row>
    <row r="73" customFormat="false" ht="150" hidden="false" customHeight="false" outlineLevel="0" collapsed="false">
      <c r="A73" s="42" t="s">
        <v>64</v>
      </c>
      <c r="B73" s="101" t="s">
        <v>105</v>
      </c>
      <c r="C73" s="102" t="s">
        <v>73</v>
      </c>
      <c r="D73" s="96" t="n">
        <f aca="false">0.6*0.4*70.99</f>
        <v>17.0376</v>
      </c>
      <c r="E73" s="104" t="n">
        <v>150</v>
      </c>
      <c r="F73" s="105" t="n">
        <f aca="false">D73*E73</f>
        <v>2555.64</v>
      </c>
    </row>
    <row r="74" customFormat="false" ht="120" hidden="false" customHeight="false" outlineLevel="0" collapsed="false">
      <c r="A74" s="42" t="s">
        <v>19</v>
      </c>
      <c r="B74" s="101" t="s">
        <v>106</v>
      </c>
      <c r="C74" s="102" t="s">
        <v>73</v>
      </c>
      <c r="D74" s="96" t="n">
        <f aca="false">0.3*(1.5+3)/2*70.99</f>
        <v>47.91825</v>
      </c>
      <c r="E74" s="104" t="n">
        <v>225</v>
      </c>
      <c r="F74" s="105" t="n">
        <f aca="false">D74*E74</f>
        <v>10781.60625</v>
      </c>
    </row>
    <row r="75" customFormat="false" ht="105" hidden="false" customHeight="false" outlineLevel="0" collapsed="false">
      <c r="A75" s="42" t="s">
        <v>74</v>
      </c>
      <c r="B75" s="95" t="s">
        <v>107</v>
      </c>
      <c r="C75" s="102" t="s">
        <v>71</v>
      </c>
      <c r="D75" s="128" t="n">
        <f aca="false">D50+D51</f>
        <v>143.32</v>
      </c>
      <c r="E75" s="104" t="n">
        <v>11</v>
      </c>
      <c r="F75" s="105" t="n">
        <f aca="false">D75*E75</f>
        <v>1576.52</v>
      </c>
    </row>
    <row r="76" customFormat="false" ht="90" hidden="false" customHeight="false" outlineLevel="0" collapsed="false">
      <c r="A76" s="42" t="s">
        <v>22</v>
      </c>
      <c r="B76" s="95" t="s">
        <v>108</v>
      </c>
      <c r="C76" s="102" t="s">
        <v>71</v>
      </c>
      <c r="D76" s="128" t="n">
        <f aca="false">D75</f>
        <v>143.32</v>
      </c>
      <c r="E76" s="104" t="n">
        <v>5</v>
      </c>
      <c r="F76" s="105" t="n">
        <f aca="false">D76*E76</f>
        <v>716.6</v>
      </c>
    </row>
    <row r="77" customFormat="false" ht="150" hidden="false" customHeight="false" outlineLevel="0" collapsed="false">
      <c r="A77" s="42" t="s">
        <v>77</v>
      </c>
      <c r="B77" s="101" t="s">
        <v>109</v>
      </c>
      <c r="C77" s="102" t="s">
        <v>73</v>
      </c>
      <c r="D77" s="107" t="n">
        <f aca="false">0.5*D75</f>
        <v>71.66</v>
      </c>
      <c r="E77" s="104" t="n">
        <v>150</v>
      </c>
      <c r="F77" s="105" t="n">
        <f aca="false">D77*E77</f>
        <v>10749</v>
      </c>
    </row>
    <row r="78" customFormat="false" ht="150" hidden="false" customHeight="false" outlineLevel="0" collapsed="false">
      <c r="A78" s="42" t="s">
        <v>79</v>
      </c>
      <c r="B78" s="101" t="s">
        <v>110</v>
      </c>
      <c r="C78" s="102" t="s">
        <v>73</v>
      </c>
      <c r="D78" s="107" t="n">
        <f aca="false">0.5*D51</f>
        <v>2.245</v>
      </c>
      <c r="E78" s="104" t="n">
        <v>150</v>
      </c>
      <c r="F78" s="105" t="n">
        <f aca="false">D78*E78</f>
        <v>336.75</v>
      </c>
    </row>
    <row r="79" customFormat="false" ht="75" hidden="false" customHeight="false" outlineLevel="0" collapsed="false">
      <c r="A79" s="42" t="s">
        <v>26</v>
      </c>
      <c r="B79" s="97" t="s">
        <v>111</v>
      </c>
      <c r="C79" s="102"/>
      <c r="D79" s="129"/>
      <c r="E79" s="41"/>
      <c r="F79" s="105"/>
    </row>
    <row r="80" customFormat="false" ht="15" hidden="false" customHeight="false" outlineLevel="0" collapsed="false">
      <c r="A80" s="42" t="s">
        <v>112</v>
      </c>
      <c r="B80" s="106" t="s">
        <v>113</v>
      </c>
      <c r="C80" s="102" t="s">
        <v>73</v>
      </c>
      <c r="D80" s="130" t="n">
        <f aca="false">0.3*(49.3*2.88-5-2.2)</f>
        <v>40.4352</v>
      </c>
      <c r="E80" s="41" t="n">
        <v>225</v>
      </c>
      <c r="F80" s="105" t="n">
        <f aca="false">D80*E80</f>
        <v>9097.92</v>
      </c>
    </row>
    <row r="81" customFormat="false" ht="15" hidden="false" customHeight="false" outlineLevel="0" collapsed="false">
      <c r="A81" s="42" t="s">
        <v>114</v>
      </c>
      <c r="B81" s="106" t="s">
        <v>115</v>
      </c>
      <c r="C81" s="102" t="s">
        <v>73</v>
      </c>
      <c r="D81" s="130" t="n">
        <f aca="false">0.3*2.88*(45.12-4-1.8)</f>
        <v>33.97248</v>
      </c>
      <c r="E81" s="41" t="n">
        <v>225</v>
      </c>
      <c r="F81" s="105" t="n">
        <f aca="false">D81*E81</f>
        <v>7643.808</v>
      </c>
    </row>
    <row r="82" customFormat="false" ht="75" hidden="false" customHeight="false" outlineLevel="0" collapsed="false">
      <c r="A82" s="42" t="s">
        <v>82</v>
      </c>
      <c r="B82" s="97" t="s">
        <v>116</v>
      </c>
      <c r="C82" s="102"/>
      <c r="D82" s="131"/>
      <c r="E82" s="41"/>
      <c r="F82" s="105"/>
    </row>
    <row r="83" customFormat="false" ht="15" hidden="false" customHeight="false" outlineLevel="0" collapsed="false">
      <c r="A83" s="42" t="s">
        <v>117</v>
      </c>
      <c r="B83" s="106" t="s">
        <v>113</v>
      </c>
      <c r="C83" s="102" t="s">
        <v>73</v>
      </c>
      <c r="D83" s="130" t="n">
        <f aca="false">0.2*(2.88*(5+4+4.5)-2.1*1)</f>
        <v>7.356</v>
      </c>
      <c r="E83" s="41" t="n">
        <v>225</v>
      </c>
      <c r="F83" s="105" t="n">
        <f aca="false">D83*E83</f>
        <v>1655.1</v>
      </c>
    </row>
    <row r="84" customFormat="false" ht="15" hidden="false" customHeight="false" outlineLevel="0" collapsed="false">
      <c r="A84" s="42" t="s">
        <v>118</v>
      </c>
      <c r="B84" s="106" t="s">
        <v>115</v>
      </c>
      <c r="C84" s="102" t="s">
        <v>73</v>
      </c>
      <c r="D84" s="130" t="n">
        <f aca="false">0.2*(2.88*(5+4+4.5)-2.1*2)</f>
        <v>6.936</v>
      </c>
      <c r="E84" s="41" t="n">
        <v>225</v>
      </c>
      <c r="F84" s="105" t="n">
        <f aca="false">D84*E84</f>
        <v>1560.6</v>
      </c>
    </row>
    <row r="85" customFormat="false" ht="15" hidden="false" customHeight="false" outlineLevel="0" collapsed="false">
      <c r="A85" s="42" t="s">
        <v>119</v>
      </c>
      <c r="B85" s="106" t="s">
        <v>120</v>
      </c>
      <c r="C85" s="102" t="s">
        <v>73</v>
      </c>
      <c r="D85" s="130" t="n">
        <f aca="false">0.2*(2.88*(5+4+4.5)-2.1*2)+0.2*2.88*(45.12-4-1.8)</f>
        <v>29.58432</v>
      </c>
      <c r="E85" s="41" t="n">
        <v>225</v>
      </c>
      <c r="F85" s="105" t="n">
        <f aca="false">D85*E85</f>
        <v>6656.472</v>
      </c>
    </row>
    <row r="86" customFormat="false" ht="15" hidden="false" customHeight="false" outlineLevel="0" collapsed="false">
      <c r="A86" s="42" t="s">
        <v>121</v>
      </c>
      <c r="B86" s="106" t="s">
        <v>122</v>
      </c>
      <c r="C86" s="102" t="s">
        <v>73</v>
      </c>
      <c r="D86" s="130" t="n">
        <f aca="false">0.2*(2.88*(5+4+4.5-3.69))</f>
        <v>5.65056</v>
      </c>
      <c r="E86" s="41" t="n">
        <v>225</v>
      </c>
      <c r="F86" s="105" t="n">
        <f aca="false">D86*E86</f>
        <v>1271.376</v>
      </c>
    </row>
    <row r="87" customFormat="false" ht="75" hidden="false" customHeight="false" outlineLevel="0" collapsed="false">
      <c r="A87" s="42" t="s">
        <v>29</v>
      </c>
      <c r="B87" s="97" t="s">
        <v>123</v>
      </c>
      <c r="C87" s="102" t="s">
        <v>73</v>
      </c>
      <c r="D87" s="132" t="n">
        <f aca="false">8.8*11.68*0.2</f>
        <v>20.5568</v>
      </c>
      <c r="E87" s="41" t="n">
        <v>225</v>
      </c>
      <c r="F87" s="105" t="n">
        <f aca="false">D87*E87</f>
        <v>4625.28</v>
      </c>
    </row>
    <row r="88" customFormat="false" ht="75" hidden="false" customHeight="false" outlineLevel="0" collapsed="false">
      <c r="A88" s="42" t="s">
        <v>85</v>
      </c>
      <c r="B88" s="97" t="s">
        <v>124</v>
      </c>
      <c r="C88" s="102" t="s">
        <v>73</v>
      </c>
      <c r="D88" s="132" t="n">
        <f aca="false">6*1*0.3</f>
        <v>1.8</v>
      </c>
      <c r="E88" s="41" t="n">
        <v>225</v>
      </c>
      <c r="F88" s="105" t="n">
        <f aca="false">D88*E88</f>
        <v>405</v>
      </c>
    </row>
    <row r="89" customFormat="false" ht="75" hidden="false" customHeight="false" outlineLevel="0" collapsed="false">
      <c r="A89" s="42" t="s">
        <v>32</v>
      </c>
      <c r="B89" s="97" t="s">
        <v>125</v>
      </c>
      <c r="C89" s="102" t="s">
        <v>73</v>
      </c>
      <c r="D89" s="132" t="n">
        <f aca="false">0.2*0.2*4*3</f>
        <v>0.48</v>
      </c>
      <c r="E89" s="41" t="n">
        <v>225</v>
      </c>
      <c r="F89" s="105" t="n">
        <f aca="false">D89*E89</f>
        <v>108</v>
      </c>
    </row>
    <row r="90" customFormat="false" ht="120" hidden="false" customHeight="false" outlineLevel="0" collapsed="false">
      <c r="A90" s="42" t="s">
        <v>94</v>
      </c>
      <c r="B90" s="101" t="s">
        <v>126</v>
      </c>
      <c r="C90" s="102" t="s">
        <v>73</v>
      </c>
      <c r="D90" s="132" t="n">
        <f aca="false">0.2*0.2*5.3*4</f>
        <v>0.848</v>
      </c>
      <c r="E90" s="41" t="n">
        <v>225</v>
      </c>
      <c r="F90" s="105" t="n">
        <f aca="false">D90*E90</f>
        <v>190.8</v>
      </c>
    </row>
    <row r="91" customFormat="false" ht="105" hidden="false" customHeight="false" outlineLevel="0" collapsed="false">
      <c r="A91" s="42" t="s">
        <v>35</v>
      </c>
      <c r="B91" s="95" t="s">
        <v>127</v>
      </c>
      <c r="C91" s="102" t="s">
        <v>71</v>
      </c>
      <c r="D91" s="107" t="n">
        <f aca="false">D52</f>
        <v>188.72</v>
      </c>
      <c r="E91" s="104" t="n">
        <f aca="false">12</f>
        <v>12</v>
      </c>
      <c r="F91" s="105" t="n">
        <f aca="false">D91*E91</f>
        <v>2264.64</v>
      </c>
    </row>
    <row r="92" customFormat="false" ht="120" hidden="false" customHeight="false" outlineLevel="0" collapsed="false">
      <c r="A92" s="42" t="s">
        <v>102</v>
      </c>
      <c r="B92" s="95" t="s">
        <v>128</v>
      </c>
      <c r="C92" s="102"/>
      <c r="D92" s="133"/>
      <c r="E92" s="104"/>
      <c r="F92" s="105"/>
    </row>
    <row r="93" customFormat="false" ht="15" hidden="false" customHeight="false" outlineLevel="0" collapsed="false">
      <c r="A93" s="42" t="s">
        <v>129</v>
      </c>
      <c r="B93" s="106" t="s">
        <v>130</v>
      </c>
      <c r="C93" s="38" t="s">
        <v>71</v>
      </c>
      <c r="D93" s="96" t="n">
        <f aca="false">D50-23.32</f>
        <v>115.51</v>
      </c>
      <c r="E93" s="44" t="n">
        <v>40</v>
      </c>
      <c r="F93" s="44" t="n">
        <f aca="false">D93*E93</f>
        <v>4620.4</v>
      </c>
    </row>
    <row r="94" customFormat="false" ht="15" hidden="false" customHeight="false" outlineLevel="0" collapsed="false">
      <c r="A94" s="42" t="s">
        <v>131</v>
      </c>
      <c r="B94" s="106" t="s">
        <v>132</v>
      </c>
      <c r="C94" s="38" t="s">
        <v>71</v>
      </c>
      <c r="D94" s="96" t="n">
        <f aca="false">95.21-23.32</f>
        <v>71.89</v>
      </c>
      <c r="E94" s="44" t="n">
        <v>40</v>
      </c>
      <c r="F94" s="44" t="n">
        <f aca="false">D94*E94</f>
        <v>2875.6</v>
      </c>
    </row>
    <row r="95" customFormat="false" ht="15" hidden="false" customHeight="false" outlineLevel="0" collapsed="false">
      <c r="A95" s="42" t="s">
        <v>133</v>
      </c>
      <c r="B95" s="106" t="s">
        <v>134</v>
      </c>
      <c r="C95" s="38" t="s">
        <v>71</v>
      </c>
      <c r="D95" s="96" t="n">
        <f aca="false">95.21-23.32-11.34</f>
        <v>60.55</v>
      </c>
      <c r="E95" s="44" t="n">
        <v>40</v>
      </c>
      <c r="F95" s="44" t="n">
        <f aca="false">D95*E95</f>
        <v>2422</v>
      </c>
    </row>
    <row r="96" customFormat="false" ht="120" hidden="false" customHeight="false" outlineLevel="0" collapsed="false">
      <c r="A96" s="42" t="s">
        <v>38</v>
      </c>
      <c r="B96" s="95" t="s">
        <v>135</v>
      </c>
      <c r="C96" s="38" t="s">
        <v>73</v>
      </c>
      <c r="D96" s="96" t="n">
        <f aca="false">11.34*0.2</f>
        <v>2.268</v>
      </c>
      <c r="E96" s="44" t="n">
        <v>225</v>
      </c>
      <c r="F96" s="44" t="n">
        <f aca="false">D96*E96</f>
        <v>510.3</v>
      </c>
    </row>
    <row r="97" customFormat="false" ht="135" hidden="false" customHeight="false" outlineLevel="0" collapsed="false">
      <c r="A97" s="42" t="s">
        <v>136</v>
      </c>
      <c r="B97" s="95" t="s">
        <v>137</v>
      </c>
      <c r="C97" s="38" t="s">
        <v>71</v>
      </c>
      <c r="D97" s="96" t="n">
        <v>25.36</v>
      </c>
      <c r="E97" s="44" t="n">
        <v>25</v>
      </c>
      <c r="F97" s="44" t="n">
        <f aca="false">D97*E97</f>
        <v>634</v>
      </c>
    </row>
    <row r="98" customFormat="false" ht="135" hidden="false" customHeight="false" outlineLevel="0" collapsed="false">
      <c r="A98" s="42" t="s">
        <v>41</v>
      </c>
      <c r="B98" s="95" t="s">
        <v>138</v>
      </c>
      <c r="C98" s="38" t="s">
        <v>71</v>
      </c>
      <c r="D98" s="96" t="n">
        <f aca="false">7.43</f>
        <v>7.43</v>
      </c>
      <c r="E98" s="44" t="n">
        <v>25</v>
      </c>
      <c r="F98" s="44" t="n">
        <f aca="false">D98*E98</f>
        <v>185.75</v>
      </c>
    </row>
    <row r="99" customFormat="false" ht="135" hidden="false" customHeight="false" outlineLevel="0" collapsed="false">
      <c r="A99" s="42" t="s">
        <v>139</v>
      </c>
      <c r="B99" s="95" t="s">
        <v>140</v>
      </c>
      <c r="C99" s="38" t="s">
        <v>71</v>
      </c>
      <c r="D99" s="107" t="n">
        <f aca="false">(12.64-5)*0.4+D98</f>
        <v>10.486</v>
      </c>
      <c r="E99" s="44" t="n">
        <v>45</v>
      </c>
      <c r="F99" s="44" t="n">
        <f aca="false">D99*E99</f>
        <v>471.87</v>
      </c>
    </row>
    <row r="100" customFormat="false" ht="120" hidden="false" customHeight="false" outlineLevel="0" collapsed="false">
      <c r="A100" s="42" t="s">
        <v>141</v>
      </c>
      <c r="B100" s="95" t="s">
        <v>142</v>
      </c>
      <c r="C100" s="38" t="s">
        <v>71</v>
      </c>
      <c r="D100" s="134" t="n">
        <f aca="false">0.5*36.77</f>
        <v>18.385</v>
      </c>
      <c r="E100" s="44" t="n">
        <v>45</v>
      </c>
      <c r="F100" s="44" t="n">
        <f aca="false">D100*E100</f>
        <v>827.325</v>
      </c>
    </row>
    <row r="101" customFormat="false" ht="120" hidden="false" customHeight="false" outlineLevel="0" collapsed="false">
      <c r="A101" s="42" t="s">
        <v>143</v>
      </c>
      <c r="B101" s="95" t="s">
        <v>144</v>
      </c>
      <c r="C101" s="38" t="s">
        <v>73</v>
      </c>
      <c r="D101" s="134" t="n">
        <f aca="false">11.93*0.2*0.8</f>
        <v>1.9088</v>
      </c>
      <c r="E101" s="44" t="n">
        <v>225</v>
      </c>
      <c r="F101" s="44" t="n">
        <f aca="false">D101*E101</f>
        <v>429.48</v>
      </c>
    </row>
    <row r="102" customFormat="false" ht="128.25" hidden="false" customHeight="false" outlineLevel="0" collapsed="false">
      <c r="A102" s="42" t="s">
        <v>145</v>
      </c>
      <c r="B102" s="135" t="s">
        <v>146</v>
      </c>
      <c r="C102" s="38" t="s">
        <v>71</v>
      </c>
      <c r="D102" s="107" t="n">
        <f aca="false">(20.37-4.52)*3</f>
        <v>47.55</v>
      </c>
      <c r="E102" s="44" t="n">
        <v>70</v>
      </c>
      <c r="F102" s="44" t="n">
        <f aca="false">D102*E102</f>
        <v>3328.5</v>
      </c>
    </row>
    <row r="103" customFormat="false" ht="114" hidden="false" customHeight="false" outlineLevel="0" collapsed="false">
      <c r="A103" s="42" t="s">
        <v>147</v>
      </c>
      <c r="B103" s="135" t="s">
        <v>148</v>
      </c>
      <c r="C103" s="102" t="s">
        <v>66</v>
      </c>
      <c r="D103" s="136" t="n">
        <f aca="false">19.4+5.5+2.4*2+11.48</f>
        <v>41.18</v>
      </c>
      <c r="E103" s="104" t="n">
        <f aca="false">20*0.95</f>
        <v>19</v>
      </c>
      <c r="F103" s="44" t="n">
        <f aca="false">D103*E103</f>
        <v>782.42</v>
      </c>
      <c r="H103" s="30"/>
    </row>
    <row r="104" customFormat="false" ht="99.75" hidden="false" customHeight="false" outlineLevel="0" collapsed="false">
      <c r="A104" s="42" t="s">
        <v>149</v>
      </c>
      <c r="B104" s="137" t="s">
        <v>150</v>
      </c>
      <c r="C104" s="102" t="s">
        <v>71</v>
      </c>
      <c r="D104" s="103" t="n">
        <f aca="false">D232+D231</f>
        <v>33.6</v>
      </c>
      <c r="E104" s="41" t="n">
        <v>7</v>
      </c>
      <c r="F104" s="105" t="n">
        <f aca="false">D104*E104</f>
        <v>235.2</v>
      </c>
    </row>
    <row r="105" customFormat="false" ht="99.75" hidden="false" customHeight="false" outlineLevel="0" collapsed="false">
      <c r="A105" s="42" t="s">
        <v>151</v>
      </c>
      <c r="B105" s="137" t="s">
        <v>152</v>
      </c>
      <c r="C105" s="102" t="s">
        <v>71</v>
      </c>
      <c r="D105" s="107" t="n">
        <v>6.29</v>
      </c>
      <c r="E105" s="41" t="n">
        <v>7</v>
      </c>
      <c r="F105" s="105" t="n">
        <f aca="false">D105*E105</f>
        <v>44.03</v>
      </c>
    </row>
    <row r="106" customFormat="false" ht="99.75" hidden="false" customHeight="false" outlineLevel="0" collapsed="false">
      <c r="A106" s="42" t="s">
        <v>153</v>
      </c>
      <c r="B106" s="137" t="s">
        <v>154</v>
      </c>
      <c r="C106" s="38" t="s">
        <v>71</v>
      </c>
      <c r="D106" s="96" t="n">
        <f aca="false">D157</f>
        <v>129.6</v>
      </c>
      <c r="E106" s="41" t="n">
        <v>9</v>
      </c>
      <c r="F106" s="44" t="n">
        <f aca="false">D106*E106</f>
        <v>1166.4</v>
      </c>
    </row>
    <row r="107" customFormat="false" ht="15" hidden="false" customHeight="false" outlineLevel="0" collapsed="false">
      <c r="A107" s="42"/>
      <c r="B107" s="47" t="s">
        <v>155</v>
      </c>
      <c r="C107" s="38"/>
      <c r="D107" s="43"/>
      <c r="E107" s="44"/>
      <c r="F107" s="44" t="n">
        <f aca="false">SUM(F73:F106)</f>
        <v>80728.38725</v>
      </c>
    </row>
    <row r="108" customFormat="false" ht="15" hidden="false" customHeight="false" outlineLevel="0" collapsed="false">
      <c r="B108" s="25" t="s">
        <v>23</v>
      </c>
    </row>
    <row r="109" customFormat="false" ht="15" hidden="false" customHeight="false" outlineLevel="0" collapsed="false">
      <c r="A109" s="42" t="s">
        <v>58</v>
      </c>
      <c r="B109" s="125" t="s">
        <v>59</v>
      </c>
      <c r="C109" s="125" t="s">
        <v>60</v>
      </c>
      <c r="D109" s="126" t="s">
        <v>61</v>
      </c>
      <c r="E109" s="127" t="s">
        <v>62</v>
      </c>
      <c r="F109" s="127" t="s">
        <v>63</v>
      </c>
    </row>
    <row r="110" customFormat="false" ht="152.25" hidden="false" customHeight="false" outlineLevel="0" collapsed="false">
      <c r="A110" s="42" t="n">
        <v>1</v>
      </c>
      <c r="B110" s="138" t="s">
        <v>156</v>
      </c>
      <c r="C110" s="38" t="s">
        <v>157</v>
      </c>
      <c r="D110" s="92" t="n">
        <f aca="false">100*(D73+D74+D77+D78+D80+D81+D83+D84+D85+D86+D87+D88+D89+D90+D91*0.1+0.16*(D93+D94+D95)+D96+D97*0.12+D98*0.12+D99*0.12+D100*0.12+D101+D102*0.3+D103*0.1*0.5)/1000</f>
        <v>37.292433</v>
      </c>
      <c r="E110" s="44" t="n">
        <f aca="false">0.9*1000</f>
        <v>900</v>
      </c>
      <c r="F110" s="44" t="n">
        <f aca="false">D110*E110</f>
        <v>33563.1897</v>
      </c>
      <c r="H110" s="139"/>
    </row>
    <row r="111" customFormat="false" ht="15" hidden="false" customHeight="false" outlineLevel="0" collapsed="false">
      <c r="A111" s="42"/>
      <c r="B111" s="37" t="s">
        <v>158</v>
      </c>
      <c r="C111" s="38"/>
      <c r="D111" s="43"/>
      <c r="E111" s="44"/>
      <c r="F111" s="44" t="n">
        <f aca="false">SUM(F110)</f>
        <v>33563.1897</v>
      </c>
      <c r="H111" s="140"/>
    </row>
    <row r="112" customFormat="false" ht="15" hidden="false" customHeight="false" outlineLevel="0" collapsed="false">
      <c r="A112" s="7"/>
      <c r="B112" s="46"/>
      <c r="C112" s="50"/>
      <c r="D112" s="51"/>
      <c r="E112" s="55"/>
      <c r="F112" s="55"/>
      <c r="H112" s="140"/>
    </row>
    <row r="113" customFormat="false" ht="15" hidden="false" customHeight="false" outlineLevel="0" collapsed="false">
      <c r="A113" s="7"/>
      <c r="B113" s="46" t="s">
        <v>24</v>
      </c>
      <c r="C113" s="50"/>
      <c r="D113" s="51"/>
      <c r="E113" s="55"/>
      <c r="F113" s="55"/>
      <c r="H113" s="140"/>
    </row>
    <row r="114" customFormat="false" ht="15" hidden="false" customHeight="false" outlineLevel="0" collapsed="false">
      <c r="A114" s="42" t="s">
        <v>58</v>
      </c>
      <c r="B114" s="125" t="s">
        <v>59</v>
      </c>
      <c r="C114" s="125" t="s">
        <v>60</v>
      </c>
      <c r="D114" s="126" t="s">
        <v>61</v>
      </c>
      <c r="E114" s="127" t="s">
        <v>62</v>
      </c>
      <c r="F114" s="127" t="s">
        <v>63</v>
      </c>
      <c r="H114" s="140"/>
    </row>
    <row r="115" customFormat="false" ht="347.25" hidden="false" customHeight="false" outlineLevel="0" collapsed="false">
      <c r="A115" s="42" t="s">
        <v>64</v>
      </c>
      <c r="B115" s="37" t="s">
        <v>159</v>
      </c>
      <c r="C115" s="38" t="s">
        <v>160</v>
      </c>
      <c r="D115" s="96" t="n">
        <f aca="false">2.19*5.3*20</f>
        <v>232.14</v>
      </c>
      <c r="E115" s="44" t="n">
        <v>2.5</v>
      </c>
      <c r="F115" s="44" t="n">
        <f aca="false">D115*E115</f>
        <v>580.35</v>
      </c>
      <c r="H115" s="140"/>
    </row>
    <row r="116" customFormat="false" ht="15" hidden="false" customHeight="false" outlineLevel="0" collapsed="false">
      <c r="A116" s="42"/>
      <c r="B116" s="37" t="s">
        <v>161</v>
      </c>
      <c r="C116" s="38"/>
      <c r="D116" s="43"/>
      <c r="E116" s="44"/>
      <c r="F116" s="44" t="n">
        <f aca="false">SUM(F115)</f>
        <v>580.35</v>
      </c>
      <c r="H116" s="140"/>
    </row>
    <row r="117" customFormat="false" ht="15" hidden="false" customHeight="false" outlineLevel="0" collapsed="false">
      <c r="A117" s="7"/>
      <c r="B117" s="46"/>
      <c r="C117" s="50"/>
      <c r="D117" s="51"/>
      <c r="E117" s="55"/>
      <c r="F117" s="55"/>
      <c r="H117" s="140"/>
    </row>
    <row r="118" customFormat="false" ht="15" hidden="false" customHeight="false" outlineLevel="0" collapsed="false">
      <c r="B118" s="25" t="s">
        <v>25</v>
      </c>
    </row>
    <row r="119" customFormat="false" ht="15" hidden="false" customHeight="false" outlineLevel="0" collapsed="false">
      <c r="A119" s="42" t="s">
        <v>58</v>
      </c>
      <c r="B119" s="125" t="s">
        <v>59</v>
      </c>
      <c r="C119" s="125" t="s">
        <v>60</v>
      </c>
      <c r="D119" s="126" t="s">
        <v>61</v>
      </c>
      <c r="E119" s="127" t="s">
        <v>62</v>
      </c>
      <c r="F119" s="127" t="s">
        <v>63</v>
      </c>
    </row>
    <row r="120" customFormat="false" ht="135" hidden="false" customHeight="false" outlineLevel="0" collapsed="false">
      <c r="A120" s="42" t="s">
        <v>64</v>
      </c>
      <c r="B120" s="95" t="s">
        <v>162</v>
      </c>
      <c r="C120" s="38"/>
      <c r="D120" s="43"/>
      <c r="E120" s="44"/>
      <c r="F120" s="44"/>
    </row>
    <row r="121" customFormat="false" ht="15" hidden="false" customHeight="false" outlineLevel="0" collapsed="false">
      <c r="A121" s="42" t="s">
        <v>163</v>
      </c>
      <c r="B121" s="106" t="s">
        <v>115</v>
      </c>
      <c r="C121" s="38" t="s">
        <v>71</v>
      </c>
      <c r="D121" s="96" t="n">
        <f aca="false">2.88*(3.75+2.4+1.3+4.8+0.6+3.1+2.5+3.6)-0.81*2.1*2-0.71*2.21*2</f>
        <v>56.9638</v>
      </c>
      <c r="E121" s="41" t="n">
        <v>14</v>
      </c>
      <c r="F121" s="44" t="n">
        <f aca="false">D121*E121</f>
        <v>797.4932</v>
      </c>
    </row>
    <row r="122" customFormat="false" ht="15" hidden="false" customHeight="false" outlineLevel="0" collapsed="false">
      <c r="A122" s="42" t="s">
        <v>164</v>
      </c>
      <c r="B122" s="106" t="s">
        <v>120</v>
      </c>
      <c r="C122" s="38" t="s">
        <v>71</v>
      </c>
      <c r="D122" s="96" t="n">
        <f aca="false">2.88*(3.75+2.4+1.3+4.8+0.6+3.1+2.5+3.6)-0.81*2.1*2-0.71*2.21*2</f>
        <v>56.9638</v>
      </c>
      <c r="E122" s="41" t="n">
        <v>14</v>
      </c>
      <c r="F122" s="44" t="n">
        <f aca="false">D122*E122</f>
        <v>797.4932</v>
      </c>
    </row>
    <row r="123" customFormat="false" ht="135" hidden="false" customHeight="false" outlineLevel="0" collapsed="false">
      <c r="A123" s="42" t="s">
        <v>19</v>
      </c>
      <c r="B123" s="37" t="s">
        <v>165</v>
      </c>
      <c r="C123" s="38" t="s">
        <v>71</v>
      </c>
      <c r="D123" s="96" t="n">
        <f aca="false">8.88*(0.25+0.45)</f>
        <v>6.216</v>
      </c>
      <c r="E123" s="41" t="n">
        <v>14</v>
      </c>
      <c r="F123" s="44" t="n">
        <f aca="false">D123*E123</f>
        <v>87.024</v>
      </c>
    </row>
    <row r="124" customFormat="false" ht="135" hidden="false" customHeight="false" outlineLevel="0" collapsed="false">
      <c r="A124" s="42" t="s">
        <v>74</v>
      </c>
      <c r="B124" s="141" t="s">
        <v>166</v>
      </c>
      <c r="C124" s="102" t="s">
        <v>71</v>
      </c>
      <c r="D124" s="96" t="n">
        <f aca="false">81.6*2+101.88</f>
        <v>265.08</v>
      </c>
      <c r="E124" s="41" t="n">
        <f aca="false">9*0.95</f>
        <v>8.55</v>
      </c>
      <c r="F124" s="44" t="n">
        <f aca="false">D124*E124</f>
        <v>2266.434</v>
      </c>
    </row>
    <row r="125" customFormat="false" ht="162.75" hidden="false" customHeight="true" outlineLevel="0" collapsed="false">
      <c r="A125" s="42" t="s">
        <v>22</v>
      </c>
      <c r="B125" s="101" t="s">
        <v>167</v>
      </c>
      <c r="C125" s="102" t="s">
        <v>71</v>
      </c>
      <c r="D125" s="130" t="n">
        <f aca="false">D80/0.3+D81/0.3+D83/0.2*2+D84/0.2*2+D85/0.2+D86/0.2+D87/0.2+D121*2+D122*2+D123</f>
        <v>903.9752</v>
      </c>
      <c r="E125" s="41" t="n">
        <f aca="false">9*0.95</f>
        <v>8.55</v>
      </c>
      <c r="F125" s="44" t="n">
        <f aca="false">D125*E125</f>
        <v>7728.98796</v>
      </c>
    </row>
    <row r="126" customFormat="false" ht="162.75" hidden="false" customHeight="true" outlineLevel="0" collapsed="false">
      <c r="A126" s="42" t="s">
        <v>77</v>
      </c>
      <c r="B126" s="101" t="s">
        <v>168</v>
      </c>
      <c r="C126" s="102" t="s">
        <v>71</v>
      </c>
      <c r="D126" s="96" t="n">
        <f aca="false">(18.6+8.8)*2.88*3</f>
        <v>236.736</v>
      </c>
      <c r="E126" s="41" t="n">
        <f aca="false">9*0.95</f>
        <v>8.55</v>
      </c>
      <c r="F126" s="44" t="n">
        <f aca="false">D126*E126</f>
        <v>2024.0928</v>
      </c>
    </row>
    <row r="127" customFormat="false" ht="162.75" hidden="false" customHeight="true" outlineLevel="0" collapsed="false">
      <c r="A127" s="42" t="s">
        <v>79</v>
      </c>
      <c r="B127" s="101" t="s">
        <v>169</v>
      </c>
      <c r="C127" s="102" t="s">
        <v>71</v>
      </c>
      <c r="D127" s="96" t="n">
        <f aca="false">D102</f>
        <v>47.55</v>
      </c>
      <c r="E127" s="41" t="n">
        <f aca="false">9*0.95</f>
        <v>8.55</v>
      </c>
      <c r="F127" s="44" t="n">
        <f aca="false">D127*E127</f>
        <v>406.5525</v>
      </c>
    </row>
    <row r="128" customFormat="false" ht="162.75" hidden="false" customHeight="true" outlineLevel="0" collapsed="false">
      <c r="A128" s="42" t="s">
        <v>26</v>
      </c>
      <c r="B128" s="101" t="s">
        <v>170</v>
      </c>
      <c r="C128" s="102" t="s">
        <v>66</v>
      </c>
      <c r="D128" s="96" t="n">
        <v>8.88</v>
      </c>
      <c r="E128" s="41" t="n">
        <v>17.5</v>
      </c>
      <c r="F128" s="44" t="n">
        <f aca="false">D128*E128</f>
        <v>155.4</v>
      </c>
    </row>
    <row r="129" customFormat="false" ht="105" hidden="false" customHeight="false" outlineLevel="0" collapsed="false">
      <c r="A129" s="42" t="s">
        <v>82</v>
      </c>
      <c r="B129" s="101" t="s">
        <v>171</v>
      </c>
      <c r="C129" s="102" t="s">
        <v>68</v>
      </c>
      <c r="D129" s="96" t="n">
        <v>1</v>
      </c>
      <c r="E129" s="41" t="n">
        <v>20</v>
      </c>
      <c r="F129" s="44" t="n">
        <f aca="false">D129*E129</f>
        <v>20</v>
      </c>
    </row>
    <row r="130" customFormat="false" ht="15" hidden="false" customHeight="false" outlineLevel="0" collapsed="false">
      <c r="A130" s="42"/>
      <c r="B130" s="37" t="s">
        <v>172</v>
      </c>
      <c r="C130" s="38"/>
      <c r="D130" s="43"/>
      <c r="E130" s="44"/>
      <c r="F130" s="44" t="n">
        <f aca="false">SUM(F120:F129)</f>
        <v>14283.47766</v>
      </c>
      <c r="H130" s="142"/>
    </row>
    <row r="131" customFormat="false" ht="15" hidden="false" customHeight="false" outlineLevel="0" collapsed="false">
      <c r="B131" s="25" t="s">
        <v>27</v>
      </c>
      <c r="E131" s="143"/>
      <c r="G131" s="144"/>
      <c r="H131" s="145"/>
    </row>
    <row r="132" customFormat="false" ht="15" hidden="false" customHeight="false" outlineLevel="0" collapsed="false">
      <c r="A132" s="146" t="s">
        <v>58</v>
      </c>
      <c r="B132" s="125" t="s">
        <v>59</v>
      </c>
      <c r="C132" s="147" t="s">
        <v>60</v>
      </c>
      <c r="D132" s="148" t="s">
        <v>61</v>
      </c>
      <c r="E132" s="149" t="s">
        <v>62</v>
      </c>
      <c r="F132" s="149" t="s">
        <v>63</v>
      </c>
      <c r="G132" s="150"/>
      <c r="H132" s="150"/>
    </row>
    <row r="133" customFormat="false" ht="105" hidden="false" customHeight="false" outlineLevel="0" collapsed="false">
      <c r="A133" s="146" t="s">
        <v>64</v>
      </c>
      <c r="B133" s="151" t="s">
        <v>173</v>
      </c>
      <c r="C133" s="152"/>
      <c r="D133" s="69"/>
      <c r="E133" s="153"/>
      <c r="F133" s="153"/>
      <c r="G133" s="150"/>
      <c r="H133" s="150"/>
    </row>
    <row r="134" customFormat="false" ht="15" hidden="false" customHeight="false" outlineLevel="0" collapsed="false">
      <c r="A134" s="154"/>
      <c r="B134" s="151" t="s">
        <v>174</v>
      </c>
      <c r="C134" s="155"/>
      <c r="D134" s="74"/>
      <c r="E134" s="156"/>
      <c r="F134" s="156"/>
      <c r="G134" s="150"/>
      <c r="H134" s="150"/>
    </row>
    <row r="135" customFormat="false" ht="15" hidden="false" customHeight="false" outlineLevel="0" collapsed="false">
      <c r="A135" s="154"/>
      <c r="B135" s="151" t="s">
        <v>175</v>
      </c>
      <c r="C135" s="155"/>
      <c r="D135" s="74"/>
      <c r="E135" s="156"/>
      <c r="F135" s="156"/>
      <c r="G135" s="150"/>
      <c r="H135" s="150"/>
    </row>
    <row r="136" customFormat="false" ht="30" hidden="false" customHeight="false" outlineLevel="0" collapsed="false">
      <c r="A136" s="154"/>
      <c r="B136" s="151" t="s">
        <v>176</v>
      </c>
      <c r="C136" s="155"/>
      <c r="D136" s="74"/>
      <c r="E136" s="156"/>
      <c r="F136" s="156"/>
      <c r="G136" s="150"/>
      <c r="H136" s="150"/>
    </row>
    <row r="137" customFormat="false" ht="15" hidden="false" customHeight="false" outlineLevel="0" collapsed="false">
      <c r="A137" s="154"/>
      <c r="B137" s="151" t="s">
        <v>177</v>
      </c>
      <c r="C137" s="157"/>
      <c r="D137" s="158"/>
      <c r="E137" s="159"/>
      <c r="F137" s="159"/>
      <c r="G137" s="150"/>
      <c r="H137" s="150"/>
    </row>
    <row r="138" customFormat="false" ht="15" hidden="false" customHeight="false" outlineLevel="0" collapsed="false">
      <c r="A138" s="160"/>
      <c r="B138" s="151" t="s">
        <v>101</v>
      </c>
      <c r="C138" s="161" t="s">
        <v>71</v>
      </c>
      <c r="D138" s="162" t="n">
        <f aca="false">D50</f>
        <v>138.83</v>
      </c>
      <c r="E138" s="163" t="n">
        <v>9</v>
      </c>
      <c r="F138" s="67" t="n">
        <f aca="false">D138*E138</f>
        <v>1249.47</v>
      </c>
      <c r="G138" s="150"/>
      <c r="H138" s="57"/>
    </row>
    <row r="139" customFormat="false" ht="120" hidden="false" customHeight="false" outlineLevel="0" collapsed="false">
      <c r="A139" s="160" t="s">
        <v>19</v>
      </c>
      <c r="B139" s="109" t="s">
        <v>178</v>
      </c>
      <c r="C139" s="38" t="s">
        <v>71</v>
      </c>
      <c r="D139" s="96" t="n">
        <f aca="false">(D80+D81)/0.3</f>
        <v>248.0256</v>
      </c>
      <c r="E139" s="41" t="n">
        <v>9</v>
      </c>
      <c r="F139" s="44" t="n">
        <f aca="false">D139*E139</f>
        <v>2232.2304</v>
      </c>
      <c r="G139" s="150"/>
      <c r="H139" s="57"/>
    </row>
    <row r="140" customFormat="false" ht="135" hidden="false" customHeight="false" outlineLevel="0" collapsed="false">
      <c r="A140" s="160" t="s">
        <v>74</v>
      </c>
      <c r="B140" s="109" t="s">
        <v>179</v>
      </c>
      <c r="C140" s="38" t="s">
        <v>71</v>
      </c>
      <c r="D140" s="96" t="n">
        <f aca="false">D139</f>
        <v>248.0256</v>
      </c>
      <c r="E140" s="41" t="n">
        <v>11</v>
      </c>
      <c r="F140" s="44" t="n">
        <f aca="false">D140*E140</f>
        <v>2728.2816</v>
      </c>
      <c r="G140" s="150"/>
      <c r="H140" s="57"/>
    </row>
    <row r="141" customFormat="false" ht="105" hidden="false" customHeight="false" outlineLevel="0" collapsed="false">
      <c r="A141" s="42" t="s">
        <v>22</v>
      </c>
      <c r="B141" s="109" t="s">
        <v>180</v>
      </c>
      <c r="C141" s="65" t="s">
        <v>71</v>
      </c>
      <c r="D141" s="164" t="n">
        <f aca="false">81.6*2</f>
        <v>163.2</v>
      </c>
      <c r="E141" s="67" t="n">
        <v>10</v>
      </c>
      <c r="F141" s="67" t="n">
        <f aca="false">D141*E141</f>
        <v>1632</v>
      </c>
      <c r="G141" s="150"/>
      <c r="H141" s="150"/>
    </row>
    <row r="142" customFormat="false" ht="120" hidden="false" customHeight="false" outlineLevel="0" collapsed="false">
      <c r="A142" s="42" t="s">
        <v>77</v>
      </c>
      <c r="B142" s="95" t="s">
        <v>181</v>
      </c>
      <c r="C142" s="38" t="s">
        <v>71</v>
      </c>
      <c r="D142" s="107" t="n">
        <f aca="false">D105</f>
        <v>6.29</v>
      </c>
      <c r="E142" s="44" t="n">
        <v>2</v>
      </c>
      <c r="F142" s="44" t="n">
        <f aca="false">D142*E142</f>
        <v>12.58</v>
      </c>
      <c r="G142" s="150"/>
      <c r="H142" s="150"/>
    </row>
    <row r="143" customFormat="false" ht="165" hidden="false" customHeight="false" outlineLevel="0" collapsed="false">
      <c r="A143" s="42" t="s">
        <v>79</v>
      </c>
      <c r="B143" s="95" t="s">
        <v>182</v>
      </c>
      <c r="C143" s="38" t="s">
        <v>71</v>
      </c>
      <c r="D143" s="107" t="n">
        <f aca="false">D142</f>
        <v>6.29</v>
      </c>
      <c r="E143" s="44" t="n">
        <v>6</v>
      </c>
      <c r="F143" s="44" t="n">
        <f aca="false">D143*E143</f>
        <v>37.74</v>
      </c>
      <c r="G143" s="150"/>
      <c r="H143" s="150"/>
    </row>
    <row r="144" customFormat="false" ht="120" hidden="false" customHeight="false" outlineLevel="0" collapsed="false">
      <c r="A144" s="42" t="s">
        <v>26</v>
      </c>
      <c r="B144" s="95" t="s">
        <v>183</v>
      </c>
      <c r="C144" s="38" t="s">
        <v>71</v>
      </c>
      <c r="D144" s="107" t="n">
        <f aca="false">D142</f>
        <v>6.29</v>
      </c>
      <c r="E144" s="44" t="n">
        <v>2</v>
      </c>
      <c r="F144" s="44" t="n">
        <f aca="false">D144*E144</f>
        <v>12.58</v>
      </c>
      <c r="G144" s="150"/>
      <c r="H144" s="150"/>
    </row>
    <row r="145" customFormat="false" ht="120" hidden="false" customHeight="false" outlineLevel="0" collapsed="false">
      <c r="A145" s="42" t="s">
        <v>82</v>
      </c>
      <c r="B145" s="95" t="s">
        <v>184</v>
      </c>
      <c r="C145" s="38" t="s">
        <v>71</v>
      </c>
      <c r="D145" s="107" t="n">
        <f aca="false">D144</f>
        <v>6.29</v>
      </c>
      <c r="E145" s="44" t="n">
        <v>5</v>
      </c>
      <c r="F145" s="44" t="n">
        <f aca="false">D145*E145</f>
        <v>31.45</v>
      </c>
      <c r="G145" s="150"/>
      <c r="H145" s="150"/>
    </row>
    <row r="146" customFormat="false" ht="105" hidden="false" customHeight="false" outlineLevel="0" collapsed="false">
      <c r="A146" s="86" t="s">
        <v>29</v>
      </c>
      <c r="B146" s="97" t="s">
        <v>185</v>
      </c>
      <c r="C146" s="102" t="s">
        <v>71</v>
      </c>
      <c r="D146" s="103" t="n">
        <f aca="false">D231+D232</f>
        <v>33.6</v>
      </c>
      <c r="E146" s="104" t="n">
        <v>9</v>
      </c>
      <c r="F146" s="105" t="n">
        <f aca="false">D146*E146</f>
        <v>302.4</v>
      </c>
    </row>
    <row r="147" customFormat="false" ht="342" hidden="false" customHeight="false" outlineLevel="0" collapsed="false">
      <c r="A147" s="86" t="s">
        <v>85</v>
      </c>
      <c r="B147" s="165" t="s">
        <v>186</v>
      </c>
      <c r="C147" s="102" t="s">
        <v>71</v>
      </c>
      <c r="D147" s="103" t="n">
        <f aca="false">D101/0.2+D96/0.2</f>
        <v>20.884</v>
      </c>
      <c r="E147" s="104" t="n">
        <v>17</v>
      </c>
      <c r="F147" s="104" t="n">
        <f aca="false">D147*E147</f>
        <v>355.028</v>
      </c>
    </row>
    <row r="148" customFormat="false" ht="270" hidden="false" customHeight="false" outlineLevel="0" collapsed="false">
      <c r="A148" s="86" t="s">
        <v>32</v>
      </c>
      <c r="B148" s="37" t="s">
        <v>187</v>
      </c>
      <c r="C148" s="102" t="s">
        <v>71</v>
      </c>
      <c r="D148" s="103" t="n">
        <f aca="false">88.23+D98+D97</f>
        <v>121.02</v>
      </c>
      <c r="E148" s="166" t="n">
        <v>15</v>
      </c>
      <c r="F148" s="166" t="n">
        <f aca="false">D148*E148</f>
        <v>1815.3</v>
      </c>
    </row>
    <row r="149" customFormat="false" ht="135" hidden="false" customHeight="false" outlineLevel="0" collapsed="false">
      <c r="A149" s="86" t="s">
        <v>94</v>
      </c>
      <c r="B149" s="37" t="s">
        <v>188</v>
      </c>
      <c r="C149" s="38" t="s">
        <v>66</v>
      </c>
      <c r="D149" s="96" t="n">
        <f aca="false">1.1*(0.25*2+0.45*2)</f>
        <v>1.54</v>
      </c>
      <c r="E149" s="163" t="n">
        <v>3</v>
      </c>
      <c r="F149" s="166" t="n">
        <f aca="false">D149*E149</f>
        <v>4.62</v>
      </c>
    </row>
    <row r="150" customFormat="false" ht="120" hidden="false" customHeight="false" outlineLevel="0" collapsed="false">
      <c r="A150" s="86" t="s">
        <v>35</v>
      </c>
      <c r="B150" s="37" t="s">
        <v>189</v>
      </c>
      <c r="C150" s="38" t="s">
        <v>71</v>
      </c>
      <c r="D150" s="96" t="n">
        <f aca="false">D151</f>
        <v>76.89</v>
      </c>
      <c r="E150" s="41" t="n">
        <v>5</v>
      </c>
      <c r="F150" s="104" t="n">
        <f aca="false">D150*E150</f>
        <v>384.45</v>
      </c>
    </row>
    <row r="151" customFormat="false" ht="165" hidden="false" customHeight="false" outlineLevel="0" collapsed="false">
      <c r="A151" s="86" t="s">
        <v>102</v>
      </c>
      <c r="B151" s="95" t="s">
        <v>190</v>
      </c>
      <c r="C151" s="38" t="s">
        <v>71</v>
      </c>
      <c r="D151" s="96" t="n">
        <f aca="false">88.23-11.34</f>
        <v>76.89</v>
      </c>
      <c r="E151" s="163" t="n">
        <v>10</v>
      </c>
      <c r="F151" s="166" t="n">
        <f aca="false">D151*E151</f>
        <v>768.9</v>
      </c>
    </row>
    <row r="152" customFormat="false" ht="15" hidden="false" customHeight="false" outlineLevel="0" collapsed="false">
      <c r="A152" s="42"/>
      <c r="B152" s="95" t="s">
        <v>191</v>
      </c>
      <c r="C152" s="38"/>
      <c r="D152" s="43"/>
      <c r="E152" s="41"/>
      <c r="F152" s="44" t="n">
        <f aca="false">SUM(F133:F151)</f>
        <v>11567.03</v>
      </c>
    </row>
    <row r="153" customFormat="false" ht="15" hidden="false" customHeight="false" outlineLevel="0" collapsed="false">
      <c r="B153" s="25" t="s">
        <v>28</v>
      </c>
      <c r="D153" s="167"/>
      <c r="E153" s="143"/>
      <c r="L153" s="29"/>
    </row>
    <row r="154" customFormat="false" ht="15" hidden="false" customHeight="false" outlineLevel="0" collapsed="false">
      <c r="A154" s="146" t="s">
        <v>58</v>
      </c>
      <c r="B154" s="147" t="s">
        <v>59</v>
      </c>
      <c r="C154" s="147" t="s">
        <v>60</v>
      </c>
      <c r="D154" s="148" t="s">
        <v>61</v>
      </c>
      <c r="E154" s="149" t="s">
        <v>62</v>
      </c>
      <c r="F154" s="149" t="s">
        <v>63</v>
      </c>
      <c r="L154" s="29"/>
    </row>
    <row r="155" customFormat="false" ht="285" hidden="false" customHeight="true" outlineLevel="0" collapsed="false">
      <c r="A155" s="146" t="s">
        <v>64</v>
      </c>
      <c r="B155" s="97" t="s">
        <v>192</v>
      </c>
      <c r="C155" s="147" t="s">
        <v>71</v>
      </c>
      <c r="D155" s="168" t="n">
        <v>101.88</v>
      </c>
      <c r="E155" s="44" t="n">
        <f aca="false">15*0.95</f>
        <v>14.25</v>
      </c>
      <c r="F155" s="44" t="n">
        <f aca="false">D155*E155</f>
        <v>1451.79</v>
      </c>
      <c r="L155" s="29"/>
    </row>
    <row r="156" customFormat="false" ht="210" hidden="false" customHeight="false" outlineLevel="0" collapsed="false">
      <c r="A156" s="42" t="s">
        <v>19</v>
      </c>
      <c r="B156" s="95" t="s">
        <v>193</v>
      </c>
      <c r="C156" s="102" t="s">
        <v>71</v>
      </c>
      <c r="D156" s="103" t="n">
        <f aca="false">D150+D98</f>
        <v>84.32</v>
      </c>
      <c r="E156" s="41" t="n">
        <v>13.5</v>
      </c>
      <c r="F156" s="105" t="n">
        <f aca="false">D156*E156</f>
        <v>1138.32</v>
      </c>
      <c r="L156" s="29"/>
    </row>
    <row r="157" customFormat="false" ht="180" hidden="false" customHeight="false" outlineLevel="0" collapsed="false">
      <c r="A157" s="42" t="s">
        <v>74</v>
      </c>
      <c r="B157" s="97" t="s">
        <v>194</v>
      </c>
      <c r="C157" s="102" t="s">
        <v>71</v>
      </c>
      <c r="D157" s="103" t="n">
        <v>129.6</v>
      </c>
      <c r="E157" s="41" t="n">
        <v>36</v>
      </c>
      <c r="F157" s="105" t="n">
        <f aca="false">D157*E157</f>
        <v>4665.6</v>
      </c>
      <c r="L157" s="29"/>
    </row>
    <row r="158" customFormat="false" ht="15" hidden="false" customHeight="false" outlineLevel="0" collapsed="false">
      <c r="A158" s="42"/>
      <c r="B158" s="37" t="s">
        <v>195</v>
      </c>
      <c r="C158" s="38"/>
      <c r="D158" s="43"/>
      <c r="E158" s="44"/>
      <c r="F158" s="44" t="n">
        <f aca="false">SUM(F155:F157)</f>
        <v>7255.71</v>
      </c>
      <c r="L158" s="29"/>
    </row>
    <row r="159" s="56" customFormat="true" ht="15" hidden="false" customHeight="false" outlineLevel="0" collapsed="false">
      <c r="A159" s="7"/>
      <c r="B159" s="46" t="s">
        <v>30</v>
      </c>
      <c r="C159" s="50"/>
      <c r="D159" s="51"/>
      <c r="E159" s="55"/>
      <c r="F159" s="55"/>
    </row>
    <row r="160" customFormat="false" ht="15" hidden="false" customHeight="false" outlineLevel="0" collapsed="false">
      <c r="A160" s="42" t="s">
        <v>58</v>
      </c>
      <c r="B160" s="125" t="s">
        <v>59</v>
      </c>
      <c r="C160" s="125" t="s">
        <v>60</v>
      </c>
      <c r="D160" s="126" t="s">
        <v>61</v>
      </c>
      <c r="E160" s="127" t="s">
        <v>62</v>
      </c>
      <c r="F160" s="127" t="s">
        <v>63</v>
      </c>
      <c r="L160" s="29"/>
    </row>
    <row r="161" customFormat="false" ht="195" hidden="false" customHeight="false" outlineLevel="0" collapsed="false">
      <c r="A161" s="42" t="s">
        <v>64</v>
      </c>
      <c r="B161" s="95" t="s">
        <v>196</v>
      </c>
      <c r="C161" s="125" t="s">
        <v>71</v>
      </c>
      <c r="D161" s="169" t="n">
        <f aca="false">D102</f>
        <v>47.55</v>
      </c>
      <c r="E161" s="170" t="n">
        <v>65</v>
      </c>
      <c r="F161" s="44" t="n">
        <f aca="false">D161*E161</f>
        <v>3090.75</v>
      </c>
      <c r="L161" s="29"/>
    </row>
    <row r="162" customFormat="false" ht="270" hidden="false" customHeight="false" outlineLevel="0" collapsed="false">
      <c r="A162" s="42" t="s">
        <v>19</v>
      </c>
      <c r="B162" s="95" t="s">
        <v>197</v>
      </c>
      <c r="C162" s="125" t="s">
        <v>71</v>
      </c>
      <c r="D162" s="169" t="n">
        <v>56.33</v>
      </c>
      <c r="E162" s="170" t="n">
        <v>60</v>
      </c>
      <c r="F162" s="44" t="n">
        <f aca="false">D162*E162</f>
        <v>3379.8</v>
      </c>
      <c r="L162" s="29"/>
    </row>
    <row r="163" customFormat="false" ht="15" hidden="false" customHeight="false" outlineLevel="0" collapsed="false">
      <c r="A163" s="42"/>
      <c r="B163" s="47" t="s">
        <v>198</v>
      </c>
      <c r="C163" s="125"/>
      <c r="D163" s="171"/>
      <c r="E163" s="170"/>
      <c r="F163" s="44"/>
      <c r="L163" s="29"/>
    </row>
    <row r="164" customFormat="false" ht="15" hidden="false" customHeight="false" outlineLevel="0" collapsed="false">
      <c r="A164" s="42"/>
      <c r="B164" s="37" t="s">
        <v>199</v>
      </c>
      <c r="C164" s="38"/>
      <c r="D164" s="43"/>
      <c r="E164" s="44"/>
      <c r="F164" s="44" t="n">
        <f aca="false">SUM(F161:F162)</f>
        <v>6470.55</v>
      </c>
      <c r="L164" s="29"/>
    </row>
    <row r="165" customFormat="false" ht="15" hidden="false" customHeight="false" outlineLevel="0" collapsed="false">
      <c r="B165" s="25" t="s">
        <v>31</v>
      </c>
      <c r="E165" s="143"/>
    </row>
    <row r="166" customFormat="false" ht="15" hidden="false" customHeight="false" outlineLevel="0" collapsed="false">
      <c r="A166" s="42" t="s">
        <v>58</v>
      </c>
      <c r="B166" s="125" t="s">
        <v>59</v>
      </c>
      <c r="C166" s="125" t="s">
        <v>60</v>
      </c>
      <c r="D166" s="126" t="s">
        <v>61</v>
      </c>
      <c r="E166" s="127" t="s">
        <v>62</v>
      </c>
      <c r="F166" s="127" t="s">
        <v>63</v>
      </c>
    </row>
    <row r="167" customFormat="false" ht="313.5" hidden="false" customHeight="false" outlineLevel="0" collapsed="false">
      <c r="A167" s="42" t="s">
        <v>64</v>
      </c>
      <c r="B167" s="135" t="s">
        <v>200</v>
      </c>
      <c r="C167" s="125"/>
      <c r="D167" s="172"/>
      <c r="E167" s="127"/>
      <c r="F167" s="127"/>
    </row>
    <row r="168" customFormat="false" ht="15" hidden="false" customHeight="false" outlineLevel="0" collapsed="false">
      <c r="A168" s="42" t="s">
        <v>163</v>
      </c>
      <c r="B168" s="173" t="s">
        <v>201</v>
      </c>
      <c r="C168" s="125" t="s">
        <v>68</v>
      </c>
      <c r="D168" s="169" t="n">
        <v>2</v>
      </c>
      <c r="E168" s="170" t="n">
        <v>200</v>
      </c>
      <c r="F168" s="170" t="n">
        <f aca="false">D168*E168</f>
        <v>400</v>
      </c>
    </row>
    <row r="169" customFormat="false" ht="251.25" hidden="false" customHeight="true" outlineLevel="0" collapsed="false">
      <c r="A169" s="42" t="s">
        <v>19</v>
      </c>
      <c r="B169" s="174" t="s">
        <v>202</v>
      </c>
      <c r="C169" s="38"/>
      <c r="D169" s="43"/>
      <c r="E169" s="41"/>
      <c r="F169" s="44"/>
    </row>
    <row r="170" customFormat="false" ht="15" hidden="false" customHeight="false" outlineLevel="0" collapsed="false">
      <c r="A170" s="42" t="s">
        <v>203</v>
      </c>
      <c r="B170" s="175" t="s">
        <v>204</v>
      </c>
      <c r="C170" s="38" t="s">
        <v>68</v>
      </c>
      <c r="D170" s="96" t="n">
        <v>4</v>
      </c>
      <c r="E170" s="41" t="n">
        <v>160</v>
      </c>
      <c r="F170" s="44" t="n">
        <f aca="false">D170*E170</f>
        <v>640</v>
      </c>
    </row>
    <row r="171" customFormat="false" ht="15" hidden="false" customHeight="false" outlineLevel="0" collapsed="false">
      <c r="A171" s="42" t="s">
        <v>205</v>
      </c>
      <c r="B171" s="175" t="s">
        <v>206</v>
      </c>
      <c r="C171" s="38" t="s">
        <v>68</v>
      </c>
      <c r="D171" s="96" t="n">
        <v>2</v>
      </c>
      <c r="E171" s="41" t="n">
        <v>150</v>
      </c>
      <c r="F171" s="44" t="n">
        <f aca="false">D171*E171</f>
        <v>300</v>
      </c>
    </row>
    <row r="172" customFormat="false" ht="15" hidden="false" customHeight="false" outlineLevel="0" collapsed="false">
      <c r="A172" s="42"/>
      <c r="B172" s="95" t="s">
        <v>207</v>
      </c>
      <c r="C172" s="38"/>
      <c r="D172" s="43"/>
      <c r="E172" s="41"/>
      <c r="F172" s="44" t="n">
        <f aca="false">SUM(F167:F171)</f>
        <v>1340</v>
      </c>
    </row>
    <row r="173" customFormat="false" ht="15" hidden="false" customHeight="false" outlineLevel="0" collapsed="false">
      <c r="A173" s="7"/>
      <c r="B173" s="54" t="s">
        <v>33</v>
      </c>
      <c r="C173" s="50"/>
      <c r="D173" s="51"/>
      <c r="E173" s="176"/>
      <c r="F173" s="55"/>
      <c r="G173" s="177"/>
      <c r="H173" s="178"/>
    </row>
    <row r="174" customFormat="false" ht="15" hidden="false" customHeight="false" outlineLevel="0" collapsed="false">
      <c r="A174" s="146" t="s">
        <v>58</v>
      </c>
      <c r="B174" s="125" t="s">
        <v>59</v>
      </c>
      <c r="C174" s="125" t="s">
        <v>60</v>
      </c>
      <c r="D174" s="126" t="s">
        <v>61</v>
      </c>
      <c r="E174" s="127" t="s">
        <v>62</v>
      </c>
      <c r="F174" s="127" t="s">
        <v>63</v>
      </c>
      <c r="G174" s="177"/>
      <c r="H174" s="178"/>
    </row>
    <row r="175" customFormat="false" ht="356.25" hidden="false" customHeight="false" outlineLevel="0" collapsed="false">
      <c r="A175" s="42"/>
      <c r="B175" s="179" t="s">
        <v>208</v>
      </c>
      <c r="C175" s="102"/>
      <c r="D175" s="180"/>
      <c r="E175" s="44"/>
      <c r="F175" s="105"/>
      <c r="G175" s="177"/>
      <c r="H175" s="178"/>
      <c r="I175" s="145"/>
      <c r="J175" s="145"/>
    </row>
    <row r="176" customFormat="false" ht="15" hidden="false" customHeight="false" outlineLevel="0" collapsed="false">
      <c r="A176" s="42" t="s">
        <v>64</v>
      </c>
      <c r="B176" s="181" t="s">
        <v>209</v>
      </c>
      <c r="C176" s="102" t="s">
        <v>68</v>
      </c>
      <c r="D176" s="182" t="n">
        <v>2</v>
      </c>
      <c r="E176" s="44" t="n">
        <f aca="false">150*4*2.4</f>
        <v>1440</v>
      </c>
      <c r="F176" s="105" t="n">
        <f aca="false">D176*E176</f>
        <v>2880</v>
      </c>
      <c r="G176" s="177"/>
      <c r="H176" s="178"/>
      <c r="I176" s="145"/>
      <c r="J176" s="145"/>
    </row>
    <row r="177" customFormat="false" ht="15" hidden="false" customHeight="false" outlineLevel="0" collapsed="false">
      <c r="A177" s="42" t="s">
        <v>19</v>
      </c>
      <c r="B177" s="181" t="s">
        <v>210</v>
      </c>
      <c r="C177" s="102" t="s">
        <v>68</v>
      </c>
      <c r="D177" s="182" t="n">
        <v>2</v>
      </c>
      <c r="E177" s="44" t="n">
        <f aca="false">150*1.8*2.4</f>
        <v>648</v>
      </c>
      <c r="F177" s="105" t="n">
        <f aca="false">D177*E177</f>
        <v>1296</v>
      </c>
      <c r="G177" s="177"/>
      <c r="H177" s="178"/>
      <c r="I177" s="145"/>
      <c r="J177" s="145"/>
    </row>
    <row r="178" customFormat="false" ht="15" hidden="false" customHeight="false" outlineLevel="0" collapsed="false">
      <c r="A178" s="42" t="s">
        <v>74</v>
      </c>
      <c r="B178" s="181" t="s">
        <v>211</v>
      </c>
      <c r="C178" s="102" t="s">
        <v>68</v>
      </c>
      <c r="D178" s="182" t="n">
        <v>8</v>
      </c>
      <c r="E178" s="44" t="n">
        <f aca="false">150*1*2.4</f>
        <v>360</v>
      </c>
      <c r="F178" s="105" t="n">
        <f aca="false">D178*E178</f>
        <v>2880</v>
      </c>
      <c r="G178" s="177"/>
      <c r="H178" s="178"/>
      <c r="I178" s="145"/>
      <c r="J178" s="145"/>
    </row>
    <row r="179" customFormat="false" ht="15" hidden="false" customHeight="false" outlineLevel="0" collapsed="false">
      <c r="A179" s="42" t="s">
        <v>22</v>
      </c>
      <c r="B179" s="181" t="s">
        <v>212</v>
      </c>
      <c r="C179" s="102" t="s">
        <v>68</v>
      </c>
      <c r="D179" s="182" t="n">
        <v>2</v>
      </c>
      <c r="E179" s="44" t="n">
        <f aca="false">150*2*2.4</f>
        <v>720</v>
      </c>
      <c r="F179" s="105" t="n">
        <f aca="false">D179*E179</f>
        <v>1440</v>
      </c>
      <c r="G179" s="177"/>
      <c r="H179" s="178"/>
      <c r="I179" s="145"/>
      <c r="J179" s="145"/>
    </row>
    <row r="180" customFormat="false" ht="15" hidden="false" customHeight="false" outlineLevel="0" collapsed="false">
      <c r="A180" s="42" t="s">
        <v>77</v>
      </c>
      <c r="B180" s="181" t="s">
        <v>213</v>
      </c>
      <c r="C180" s="102" t="s">
        <v>68</v>
      </c>
      <c r="D180" s="182" t="n">
        <v>2</v>
      </c>
      <c r="E180" s="44" t="n">
        <f aca="false">150*0.5*1</f>
        <v>75</v>
      </c>
      <c r="F180" s="105" t="n">
        <f aca="false">D180*E180</f>
        <v>150</v>
      </c>
      <c r="G180" s="177"/>
      <c r="H180" s="178"/>
      <c r="I180" s="145"/>
      <c r="J180" s="145"/>
    </row>
    <row r="181" customFormat="false" ht="15" hidden="false" customHeight="false" outlineLevel="0" collapsed="false">
      <c r="A181" s="42" t="s">
        <v>79</v>
      </c>
      <c r="B181" s="181" t="s">
        <v>214</v>
      </c>
      <c r="C181" s="102" t="s">
        <v>68</v>
      </c>
      <c r="D181" s="182" t="n">
        <v>2</v>
      </c>
      <c r="E181" s="44" t="n">
        <f aca="false">150*2.52*2</f>
        <v>756</v>
      </c>
      <c r="F181" s="105" t="n">
        <f aca="false">D181*E181</f>
        <v>1512</v>
      </c>
      <c r="G181" s="177"/>
      <c r="H181" s="178"/>
      <c r="I181" s="145"/>
      <c r="J181" s="145"/>
    </row>
    <row r="182" customFormat="false" ht="105" hidden="false" customHeight="false" outlineLevel="0" collapsed="false">
      <c r="A182" s="42"/>
      <c r="B182" s="95" t="s">
        <v>215</v>
      </c>
      <c r="C182" s="102"/>
      <c r="D182" s="180"/>
      <c r="E182" s="44"/>
      <c r="F182" s="105"/>
      <c r="G182" s="177"/>
      <c r="H182" s="178"/>
      <c r="I182" s="145"/>
      <c r="J182" s="145"/>
    </row>
    <row r="183" customFormat="false" ht="15" hidden="false" customHeight="false" outlineLevel="0" collapsed="false">
      <c r="A183" s="42" t="s">
        <v>26</v>
      </c>
      <c r="B183" s="181" t="s">
        <v>209</v>
      </c>
      <c r="C183" s="102" t="s">
        <v>68</v>
      </c>
      <c r="D183" s="182" t="n">
        <v>2</v>
      </c>
      <c r="E183" s="44" t="n">
        <f aca="false">80*4*2.4</f>
        <v>768</v>
      </c>
      <c r="F183" s="105" t="n">
        <f aca="false">D183*E183</f>
        <v>1536</v>
      </c>
      <c r="G183" s="177"/>
      <c r="H183" s="178"/>
      <c r="I183" s="145"/>
      <c r="J183" s="145"/>
    </row>
    <row r="184" customFormat="false" ht="15" hidden="false" customHeight="false" outlineLevel="0" collapsed="false">
      <c r="A184" s="42" t="s">
        <v>82</v>
      </c>
      <c r="B184" s="181" t="s">
        <v>210</v>
      </c>
      <c r="C184" s="102" t="s">
        <v>68</v>
      </c>
      <c r="D184" s="182" t="n">
        <v>2</v>
      </c>
      <c r="E184" s="44" t="n">
        <f aca="false">80*1.8*2.4</f>
        <v>345.6</v>
      </c>
      <c r="F184" s="105" t="n">
        <f aca="false">D184*E184</f>
        <v>691.2</v>
      </c>
      <c r="G184" s="177"/>
      <c r="H184" s="178"/>
      <c r="I184" s="145"/>
      <c r="J184" s="145"/>
    </row>
    <row r="185" customFormat="false" ht="15" hidden="false" customHeight="false" outlineLevel="0" collapsed="false">
      <c r="A185" s="42" t="s">
        <v>29</v>
      </c>
      <c r="B185" s="181" t="s">
        <v>211</v>
      </c>
      <c r="C185" s="102" t="s">
        <v>68</v>
      </c>
      <c r="D185" s="182" t="n">
        <v>8</v>
      </c>
      <c r="E185" s="44" t="n">
        <f aca="false">80*1*2.4</f>
        <v>192</v>
      </c>
      <c r="F185" s="105" t="n">
        <f aca="false">D185*E185</f>
        <v>1536</v>
      </c>
      <c r="G185" s="177"/>
      <c r="H185" s="178"/>
      <c r="I185" s="145"/>
      <c r="J185" s="145"/>
    </row>
    <row r="186" customFormat="false" ht="15" hidden="false" customHeight="false" outlineLevel="0" collapsed="false">
      <c r="A186" s="42" t="s">
        <v>85</v>
      </c>
      <c r="B186" s="181" t="s">
        <v>212</v>
      </c>
      <c r="C186" s="102" t="s">
        <v>68</v>
      </c>
      <c r="D186" s="182" t="n">
        <v>2</v>
      </c>
      <c r="E186" s="44" t="n">
        <f aca="false">80*2*2.4</f>
        <v>384</v>
      </c>
      <c r="F186" s="105" t="n">
        <f aca="false">D186*E186</f>
        <v>768</v>
      </c>
      <c r="G186" s="177"/>
      <c r="H186" s="178"/>
      <c r="I186" s="145"/>
      <c r="J186" s="145"/>
    </row>
    <row r="187" customFormat="false" ht="15" hidden="false" customHeight="false" outlineLevel="0" collapsed="false">
      <c r="A187" s="42"/>
      <c r="B187" s="95" t="s">
        <v>216</v>
      </c>
      <c r="C187" s="38"/>
      <c r="D187" s="43"/>
      <c r="E187" s="41"/>
      <c r="F187" s="44" t="n">
        <f aca="false">SUM(F175:F186)</f>
        <v>14689.2</v>
      </c>
      <c r="G187" s="177"/>
      <c r="H187" s="178"/>
      <c r="I187" s="145"/>
      <c r="J187" s="145"/>
    </row>
    <row r="188" customFormat="false" ht="15" hidden="false" customHeight="false" outlineLevel="0" collapsed="false">
      <c r="A188" s="7"/>
      <c r="B188" s="183" t="s">
        <v>34</v>
      </c>
      <c r="C188" s="50"/>
      <c r="D188" s="51"/>
      <c r="E188" s="176"/>
      <c r="F188" s="55"/>
      <c r="G188" s="177"/>
      <c r="H188" s="178"/>
    </row>
    <row r="189" customFormat="false" ht="15" hidden="false" customHeight="false" outlineLevel="0" collapsed="false">
      <c r="A189" s="146" t="s">
        <v>58</v>
      </c>
      <c r="B189" s="125" t="s">
        <v>59</v>
      </c>
      <c r="C189" s="125" t="s">
        <v>60</v>
      </c>
      <c r="D189" s="126" t="s">
        <v>61</v>
      </c>
      <c r="E189" s="127" t="s">
        <v>62</v>
      </c>
      <c r="F189" s="127" t="s">
        <v>63</v>
      </c>
      <c r="G189" s="177"/>
      <c r="H189" s="178"/>
    </row>
    <row r="190" customFormat="false" ht="15" hidden="false" customHeight="false" outlineLevel="0" collapsed="false">
      <c r="A190" s="146"/>
      <c r="B190" s="184" t="s">
        <v>217</v>
      </c>
      <c r="C190" s="185"/>
      <c r="D190" s="186"/>
      <c r="E190" s="187"/>
      <c r="F190" s="187"/>
      <c r="G190" s="177"/>
      <c r="H190" s="178"/>
    </row>
    <row r="191" customFormat="false" ht="60" hidden="false" customHeight="false" outlineLevel="0" collapsed="false">
      <c r="A191" s="154"/>
      <c r="B191" s="188" t="s">
        <v>218</v>
      </c>
      <c r="C191" s="189"/>
      <c r="D191" s="190"/>
      <c r="E191" s="191"/>
      <c r="F191" s="191"/>
      <c r="G191" s="177"/>
      <c r="H191" s="178"/>
    </row>
    <row r="192" customFormat="false" ht="78" hidden="false" customHeight="true" outlineLevel="0" collapsed="false">
      <c r="A192" s="154"/>
      <c r="B192" s="192" t="s">
        <v>219</v>
      </c>
      <c r="C192" s="189"/>
      <c r="D192" s="190"/>
      <c r="E192" s="191"/>
      <c r="F192" s="191"/>
      <c r="G192" s="177"/>
      <c r="H192" s="178"/>
    </row>
    <row r="193" customFormat="false" ht="45" hidden="false" customHeight="false" outlineLevel="0" collapsed="false">
      <c r="A193" s="154"/>
      <c r="B193" s="184" t="s">
        <v>220</v>
      </c>
      <c r="C193" s="189"/>
      <c r="D193" s="190"/>
      <c r="E193" s="191"/>
      <c r="F193" s="191"/>
      <c r="G193" s="177"/>
      <c r="H193" s="178"/>
    </row>
    <row r="194" customFormat="false" ht="30" hidden="false" customHeight="false" outlineLevel="0" collapsed="false">
      <c r="A194" s="154"/>
      <c r="B194" s="193" t="s">
        <v>221</v>
      </c>
      <c r="C194" s="189"/>
      <c r="D194" s="190"/>
      <c r="E194" s="191"/>
      <c r="F194" s="191"/>
      <c r="G194" s="177"/>
      <c r="H194" s="178"/>
    </row>
    <row r="195" customFormat="false" ht="60" hidden="false" customHeight="false" outlineLevel="0" collapsed="false">
      <c r="A195" s="154"/>
      <c r="B195" s="193" t="s">
        <v>222</v>
      </c>
      <c r="C195" s="189"/>
      <c r="D195" s="190"/>
      <c r="E195" s="191"/>
      <c r="F195" s="191"/>
      <c r="G195" s="177"/>
      <c r="H195" s="178"/>
    </row>
    <row r="196" customFormat="false" ht="30" hidden="false" customHeight="false" outlineLevel="0" collapsed="false">
      <c r="A196" s="154"/>
      <c r="B196" s="193" t="s">
        <v>223</v>
      </c>
      <c r="C196" s="189"/>
      <c r="D196" s="190"/>
      <c r="E196" s="191"/>
      <c r="F196" s="191"/>
      <c r="G196" s="177"/>
      <c r="H196" s="178"/>
    </row>
    <row r="197" customFormat="false" ht="45" hidden="false" customHeight="false" outlineLevel="0" collapsed="false">
      <c r="A197" s="154"/>
      <c r="B197" s="193" t="s">
        <v>224</v>
      </c>
      <c r="C197" s="189"/>
      <c r="D197" s="190"/>
      <c r="E197" s="191"/>
      <c r="F197" s="191"/>
      <c r="G197" s="177"/>
      <c r="H197" s="178"/>
    </row>
    <row r="198" customFormat="false" ht="15" hidden="false" customHeight="false" outlineLevel="0" collapsed="false">
      <c r="A198" s="160"/>
      <c r="B198" s="193" t="s">
        <v>225</v>
      </c>
      <c r="C198" s="194"/>
      <c r="D198" s="195"/>
      <c r="E198" s="196"/>
      <c r="F198" s="196"/>
      <c r="G198" s="177"/>
      <c r="H198" s="178"/>
      <c r="I198" s="145"/>
      <c r="J198" s="145"/>
    </row>
    <row r="199" customFormat="false" ht="15" hidden="false" customHeight="false" outlineLevel="0" collapsed="false">
      <c r="A199" s="160" t="s">
        <v>64</v>
      </c>
      <c r="B199" s="197" t="s">
        <v>226</v>
      </c>
      <c r="C199" s="102" t="s">
        <v>68</v>
      </c>
      <c r="D199" s="182" t="n">
        <v>1</v>
      </c>
      <c r="E199" s="44" t="n">
        <v>625</v>
      </c>
      <c r="F199" s="105" t="n">
        <f aca="false">D199*E199</f>
        <v>625</v>
      </c>
      <c r="G199" s="177"/>
      <c r="H199" s="178"/>
      <c r="I199" s="145"/>
      <c r="J199" s="145"/>
    </row>
    <row r="200" customFormat="false" ht="345" hidden="false" customHeight="false" outlineLevel="0" collapsed="false">
      <c r="A200" s="160"/>
      <c r="B200" s="95" t="s">
        <v>227</v>
      </c>
      <c r="C200" s="102"/>
      <c r="D200" s="182"/>
      <c r="E200" s="44"/>
      <c r="F200" s="105"/>
      <c r="G200" s="177"/>
      <c r="H200" s="178"/>
      <c r="I200" s="145"/>
      <c r="J200" s="145"/>
    </row>
    <row r="201" customFormat="false" ht="15" hidden="false" customHeight="false" outlineLevel="0" collapsed="false">
      <c r="A201" s="160" t="s">
        <v>19</v>
      </c>
      <c r="B201" s="181" t="s">
        <v>228</v>
      </c>
      <c r="C201" s="102" t="s">
        <v>68</v>
      </c>
      <c r="D201" s="182" t="n">
        <v>1</v>
      </c>
      <c r="E201" s="44" t="n">
        <f aca="false">140*3.7*2.4</f>
        <v>1243.2</v>
      </c>
      <c r="F201" s="105" t="n">
        <f aca="false">D201*E201</f>
        <v>1243.2</v>
      </c>
      <c r="G201" s="177"/>
      <c r="H201" s="178"/>
      <c r="I201" s="145"/>
      <c r="J201" s="145"/>
    </row>
    <row r="202" customFormat="false" ht="258" hidden="false" customHeight="true" outlineLevel="0" collapsed="false">
      <c r="A202" s="42"/>
      <c r="B202" s="198" t="s">
        <v>229</v>
      </c>
      <c r="C202" s="102"/>
      <c r="D202" s="180"/>
      <c r="E202" s="44"/>
      <c r="F202" s="105"/>
      <c r="G202" s="177"/>
      <c r="H202" s="178"/>
      <c r="I202" s="145"/>
      <c r="J202" s="145"/>
    </row>
    <row r="203" customFormat="false" ht="15" hidden="false" customHeight="false" outlineLevel="0" collapsed="false">
      <c r="A203" s="42" t="s">
        <v>74</v>
      </c>
      <c r="B203" s="197" t="s">
        <v>230</v>
      </c>
      <c r="C203" s="102" t="s">
        <v>68</v>
      </c>
      <c r="D203" s="182" t="n">
        <v>2</v>
      </c>
      <c r="E203" s="44" t="n">
        <f aca="false">120*1*2.2</f>
        <v>264</v>
      </c>
      <c r="F203" s="105" t="n">
        <f aca="false">D203*E203</f>
        <v>528</v>
      </c>
      <c r="G203" s="177"/>
      <c r="H203" s="178"/>
      <c r="I203" s="145"/>
      <c r="J203" s="145"/>
    </row>
    <row r="204" customFormat="false" ht="15" hidden="false" customHeight="false" outlineLevel="0" collapsed="false">
      <c r="A204" s="42" t="s">
        <v>22</v>
      </c>
      <c r="B204" s="197" t="s">
        <v>231</v>
      </c>
      <c r="C204" s="102" t="s">
        <v>68</v>
      </c>
      <c r="D204" s="182" t="n">
        <v>1</v>
      </c>
      <c r="E204" s="44" t="n">
        <f aca="false">120*1*2.4</f>
        <v>288</v>
      </c>
      <c r="F204" s="105" t="n">
        <f aca="false">D204*E204</f>
        <v>288</v>
      </c>
      <c r="G204" s="177"/>
      <c r="H204" s="178"/>
      <c r="I204" s="145"/>
      <c r="J204" s="145"/>
    </row>
    <row r="205" customFormat="false" ht="15" hidden="false" customHeight="false" outlineLevel="0" collapsed="false">
      <c r="A205" s="42"/>
      <c r="B205" s="95" t="s">
        <v>232</v>
      </c>
      <c r="C205" s="38"/>
      <c r="D205" s="43"/>
      <c r="E205" s="41"/>
      <c r="F205" s="44" t="n">
        <f aca="false">SUM(F190:F204)</f>
        <v>2684.2</v>
      </c>
      <c r="G205" s="177"/>
      <c r="H205" s="178"/>
      <c r="I205" s="145"/>
      <c r="J205" s="145"/>
    </row>
    <row r="206" customFormat="false" ht="15" hidden="false" customHeight="false" outlineLevel="0" collapsed="false">
      <c r="B206" s="25" t="s">
        <v>36</v>
      </c>
      <c r="E206" s="143"/>
      <c r="G206" s="177"/>
      <c r="H206" s="178"/>
      <c r="L206" s="29"/>
    </row>
    <row r="207" customFormat="false" ht="15" hidden="false" customHeight="false" outlineLevel="0" collapsed="false">
      <c r="A207" s="42" t="s">
        <v>58</v>
      </c>
      <c r="B207" s="125" t="s">
        <v>59</v>
      </c>
      <c r="C207" s="125" t="s">
        <v>60</v>
      </c>
      <c r="D207" s="126" t="s">
        <v>61</v>
      </c>
      <c r="E207" s="127" t="s">
        <v>62</v>
      </c>
      <c r="F207" s="127" t="s">
        <v>63</v>
      </c>
      <c r="G207" s="177"/>
      <c r="H207" s="178"/>
      <c r="L207" s="29"/>
    </row>
    <row r="208" customFormat="false" ht="210" hidden="false" customHeight="false" outlineLevel="0" collapsed="false">
      <c r="A208" s="42" t="s">
        <v>64</v>
      </c>
      <c r="B208" s="95" t="s">
        <v>233</v>
      </c>
      <c r="C208" s="38" t="s">
        <v>66</v>
      </c>
      <c r="D208" s="96" t="n">
        <f aca="false">1.16*(2.12+2.82)*3</f>
        <v>17.1912</v>
      </c>
      <c r="E208" s="41" t="n">
        <v>30</v>
      </c>
      <c r="F208" s="44" t="n">
        <f aca="false">D208*E208</f>
        <v>515.736</v>
      </c>
      <c r="G208" s="177"/>
      <c r="H208" s="178"/>
      <c r="L208" s="29"/>
    </row>
    <row r="209" customFormat="false" ht="195" hidden="false" customHeight="false" outlineLevel="0" collapsed="false">
      <c r="A209" s="42" t="s">
        <v>19</v>
      </c>
      <c r="B209" s="95" t="s">
        <v>234</v>
      </c>
      <c r="C209" s="38" t="s">
        <v>66</v>
      </c>
      <c r="D209" s="96" t="n">
        <f aca="false">7.63-1.3+36.77</f>
        <v>43.1</v>
      </c>
      <c r="E209" s="41" t="n">
        <v>55</v>
      </c>
      <c r="F209" s="44" t="n">
        <f aca="false">D209*E209</f>
        <v>2370.5</v>
      </c>
      <c r="G209" s="177"/>
      <c r="H209" s="178"/>
      <c r="L209" s="29"/>
    </row>
    <row r="210" customFormat="false" ht="206.25" hidden="false" customHeight="true" outlineLevel="0" collapsed="false">
      <c r="A210" s="42" t="s">
        <v>74</v>
      </c>
      <c r="B210" s="97" t="s">
        <v>235</v>
      </c>
      <c r="C210" s="38" t="s">
        <v>66</v>
      </c>
      <c r="D210" s="96" t="n">
        <v>5</v>
      </c>
      <c r="E210" s="41" t="n">
        <v>11</v>
      </c>
      <c r="F210" s="44" t="n">
        <f aca="false">D210*E210</f>
        <v>55</v>
      </c>
      <c r="G210" s="177"/>
      <c r="H210" s="178"/>
      <c r="I210" s="145"/>
      <c r="L210" s="29"/>
    </row>
    <row r="211" customFormat="false" ht="15" hidden="false" customHeight="false" outlineLevel="0" collapsed="false">
      <c r="A211" s="160"/>
      <c r="B211" s="95" t="s">
        <v>236</v>
      </c>
      <c r="C211" s="38"/>
      <c r="D211" s="43"/>
      <c r="E211" s="41"/>
      <c r="F211" s="44" t="n">
        <f aca="false">SUM(F208:F210)</f>
        <v>2941.236</v>
      </c>
      <c r="G211" s="177"/>
      <c r="H211" s="178"/>
      <c r="I211" s="145"/>
      <c r="L211" s="29"/>
    </row>
    <row r="212" customFormat="false" ht="15" hidden="false" customHeight="false" outlineLevel="0" collapsed="false">
      <c r="B212" s="25" t="s">
        <v>37</v>
      </c>
      <c r="E212" s="143"/>
      <c r="G212" s="177"/>
      <c r="H212" s="178"/>
      <c r="L212" s="29"/>
    </row>
    <row r="213" customFormat="false" ht="15" hidden="false" customHeight="false" outlineLevel="0" collapsed="false">
      <c r="A213" s="146" t="s">
        <v>58</v>
      </c>
      <c r="B213" s="125" t="s">
        <v>59</v>
      </c>
      <c r="C213" s="125" t="s">
        <v>60</v>
      </c>
      <c r="D213" s="126" t="s">
        <v>61</v>
      </c>
      <c r="E213" s="127" t="s">
        <v>62</v>
      </c>
      <c r="F213" s="127" t="s">
        <v>63</v>
      </c>
      <c r="G213" s="177"/>
      <c r="H213" s="178"/>
      <c r="L213" s="29"/>
    </row>
    <row r="214" customFormat="false" ht="135" hidden="false" customHeight="false" outlineLevel="0" collapsed="false">
      <c r="A214" s="146" t="s">
        <v>64</v>
      </c>
      <c r="B214" s="101" t="s">
        <v>237</v>
      </c>
      <c r="C214" s="199" t="s">
        <v>71</v>
      </c>
      <c r="D214" s="200" t="n">
        <f aca="false">6.48*45.13</f>
        <v>292.4424</v>
      </c>
      <c r="E214" s="201"/>
      <c r="F214" s="202"/>
      <c r="G214" s="177"/>
      <c r="H214" s="178"/>
      <c r="L214" s="29"/>
    </row>
    <row r="215" customFormat="false" ht="15" hidden="false" customHeight="false" outlineLevel="0" collapsed="false">
      <c r="A215" s="154"/>
      <c r="B215" s="101" t="s">
        <v>238</v>
      </c>
      <c r="C215" s="199" t="s">
        <v>71</v>
      </c>
      <c r="D215" s="200" t="n">
        <f aca="false">-23.52</f>
        <v>-23.52</v>
      </c>
      <c r="E215" s="201"/>
      <c r="F215" s="202"/>
      <c r="G215" s="177"/>
      <c r="H215" s="178"/>
      <c r="L215" s="29"/>
    </row>
    <row r="216" customFormat="false" ht="15" hidden="false" customHeight="false" outlineLevel="0" collapsed="false">
      <c r="A216" s="160"/>
      <c r="B216" s="101" t="s">
        <v>239</v>
      </c>
      <c r="C216" s="203" t="s">
        <v>71</v>
      </c>
      <c r="D216" s="169" t="n">
        <f aca="false">SUM(D214:D215)</f>
        <v>268.9224</v>
      </c>
      <c r="E216" s="204" t="n">
        <v>9</v>
      </c>
      <c r="F216" s="202" t="n">
        <f aca="false">D216*E216</f>
        <v>2420.3016</v>
      </c>
      <c r="G216" s="177"/>
      <c r="H216" s="178"/>
      <c r="L216" s="29"/>
    </row>
    <row r="217" customFormat="false" ht="135" hidden="false" customHeight="false" outlineLevel="0" collapsed="false">
      <c r="A217" s="160" t="s">
        <v>19</v>
      </c>
      <c r="B217" s="101" t="s">
        <v>240</v>
      </c>
      <c r="C217" s="203" t="s">
        <v>71</v>
      </c>
      <c r="D217" s="169" t="n">
        <f aca="false">2*D98</f>
        <v>14.86</v>
      </c>
      <c r="E217" s="204" t="n">
        <v>9</v>
      </c>
      <c r="F217" s="202" t="n">
        <f aca="false">D217*E217</f>
        <v>133.74</v>
      </c>
      <c r="G217" s="177"/>
      <c r="H217" s="178"/>
      <c r="L217" s="29"/>
    </row>
    <row r="218" customFormat="false" ht="105" hidden="false" customHeight="false" outlineLevel="0" collapsed="false">
      <c r="A218" s="42" t="s">
        <v>74</v>
      </c>
      <c r="B218" s="95" t="s">
        <v>241</v>
      </c>
      <c r="C218" s="203" t="s">
        <v>71</v>
      </c>
      <c r="D218" s="169" t="n">
        <f aca="false">D216+D217</f>
        <v>283.7824</v>
      </c>
      <c r="E218" s="204" t="n">
        <v>3</v>
      </c>
      <c r="F218" s="44" t="n">
        <f aca="false">D218*E218</f>
        <v>851.3472</v>
      </c>
      <c r="G218" s="177"/>
      <c r="H218" s="178"/>
    </row>
    <row r="219" customFormat="false" ht="120" hidden="false" customHeight="false" outlineLevel="0" collapsed="false">
      <c r="A219" s="146" t="s">
        <v>22</v>
      </c>
      <c r="B219" s="95" t="s">
        <v>242</v>
      </c>
      <c r="C219" s="203" t="s">
        <v>71</v>
      </c>
      <c r="D219" s="169" t="n">
        <f aca="false">5.88*2*(0.3+1)</f>
        <v>15.288</v>
      </c>
      <c r="E219" s="204" t="n">
        <v>1.7</v>
      </c>
      <c r="F219" s="44" t="n">
        <f aca="false">D219*E219</f>
        <v>25.9896</v>
      </c>
      <c r="G219" s="177"/>
      <c r="H219" s="178"/>
    </row>
    <row r="220" customFormat="false" ht="120" hidden="false" customHeight="false" outlineLevel="0" collapsed="false">
      <c r="A220" s="146" t="s">
        <v>77</v>
      </c>
      <c r="B220" s="95" t="s">
        <v>243</v>
      </c>
      <c r="C220" s="203" t="s">
        <v>71</v>
      </c>
      <c r="D220" s="169" t="n">
        <f aca="false">4*0.2*4*3+4*0.2*5.3*4</f>
        <v>26.56</v>
      </c>
      <c r="E220" s="204" t="n">
        <v>1.7</v>
      </c>
      <c r="F220" s="44" t="n">
        <f aca="false">D220*E220</f>
        <v>45.152</v>
      </c>
      <c r="G220" s="177"/>
      <c r="H220" s="178"/>
    </row>
    <row r="221" customFormat="false" ht="225" hidden="false" customHeight="false" outlineLevel="0" collapsed="false">
      <c r="A221" s="42" t="s">
        <v>79</v>
      </c>
      <c r="B221" s="174" t="s">
        <v>244</v>
      </c>
      <c r="C221" s="38" t="s">
        <v>71</v>
      </c>
      <c r="D221" s="96" t="n">
        <f aca="false">(1.5+3)/2*70.99</f>
        <v>159.7275</v>
      </c>
      <c r="E221" s="204" t="n">
        <v>60</v>
      </c>
      <c r="F221" s="44" t="n">
        <f aca="false">D221*E221</f>
        <v>9583.65</v>
      </c>
      <c r="G221" s="177"/>
      <c r="H221" s="178"/>
    </row>
    <row r="222" customFormat="false" ht="240" hidden="false" customHeight="false" outlineLevel="0" collapsed="false">
      <c r="A222" s="42" t="s">
        <v>26</v>
      </c>
      <c r="B222" s="174" t="s">
        <v>245</v>
      </c>
      <c r="C222" s="205" t="s">
        <v>71</v>
      </c>
      <c r="D222" s="206" t="n">
        <f aca="false">2.8*20.7</f>
        <v>57.96</v>
      </c>
      <c r="E222" s="204"/>
      <c r="F222" s="44"/>
      <c r="G222" s="177"/>
      <c r="H222" s="178"/>
    </row>
    <row r="223" customFormat="false" ht="30" hidden="false" customHeight="false" outlineLevel="0" collapsed="false">
      <c r="A223" s="146"/>
      <c r="B223" s="174" t="s">
        <v>246</v>
      </c>
      <c r="C223" s="205" t="s">
        <v>71</v>
      </c>
      <c r="D223" s="207" t="n">
        <f aca="false">-3.7*2.4</f>
        <v>-8.88</v>
      </c>
      <c r="E223" s="201"/>
      <c r="F223" s="44"/>
      <c r="G223" s="177"/>
      <c r="H223" s="178"/>
    </row>
    <row r="224" customFormat="false" ht="15" hidden="false" customHeight="false" outlineLevel="0" collapsed="false">
      <c r="A224" s="160"/>
      <c r="B224" s="174" t="s">
        <v>239</v>
      </c>
      <c r="C224" s="38" t="s">
        <v>71</v>
      </c>
      <c r="D224" s="169" t="n">
        <f aca="false">D222+D223</f>
        <v>49.08</v>
      </c>
      <c r="E224" s="204" t="n">
        <v>60</v>
      </c>
      <c r="F224" s="44" t="n">
        <f aca="false">D224*E224</f>
        <v>2944.8</v>
      </c>
      <c r="G224" s="177"/>
      <c r="H224" s="178"/>
    </row>
    <row r="225" customFormat="false" ht="225" hidden="false" customHeight="false" outlineLevel="0" collapsed="false">
      <c r="A225" s="160" t="s">
        <v>82</v>
      </c>
      <c r="B225" s="95" t="s">
        <v>247</v>
      </c>
      <c r="C225" s="38" t="s">
        <v>66</v>
      </c>
      <c r="D225" s="208" t="n">
        <f aca="false">3.7+2*2.4</f>
        <v>8.5</v>
      </c>
      <c r="E225" s="204" t="n">
        <v>20</v>
      </c>
      <c r="F225" s="44" t="n">
        <f aca="false">D225*E225</f>
        <v>170</v>
      </c>
      <c r="G225" s="177"/>
      <c r="H225" s="178"/>
    </row>
    <row r="226" customFormat="false" ht="189" hidden="false" customHeight="true" outlineLevel="0" collapsed="false">
      <c r="A226" s="42" t="s">
        <v>29</v>
      </c>
      <c r="B226" s="95" t="s">
        <v>248</v>
      </c>
      <c r="C226" s="209" t="s">
        <v>71</v>
      </c>
      <c r="D226" s="134" t="n">
        <f aca="false">11.93*0.8</f>
        <v>9.544</v>
      </c>
      <c r="E226" s="201" t="n">
        <v>50</v>
      </c>
      <c r="F226" s="44" t="n">
        <f aca="false">D226*E226</f>
        <v>477.2</v>
      </c>
      <c r="G226" s="177"/>
      <c r="H226" s="178"/>
    </row>
    <row r="227" customFormat="false" ht="105" hidden="false" customHeight="false" outlineLevel="0" collapsed="false">
      <c r="A227" s="160" t="s">
        <v>85</v>
      </c>
      <c r="B227" s="210" t="s">
        <v>249</v>
      </c>
      <c r="C227" s="102" t="s">
        <v>71</v>
      </c>
      <c r="D227" s="208" t="n">
        <v>500</v>
      </c>
      <c r="E227" s="211" t="n">
        <v>2</v>
      </c>
      <c r="F227" s="212" t="n">
        <f aca="false">D227*E227</f>
        <v>1000</v>
      </c>
      <c r="G227" s="177"/>
      <c r="H227" s="178"/>
    </row>
    <row r="228" customFormat="false" ht="15" hidden="false" customHeight="false" outlineLevel="0" collapsed="false">
      <c r="A228" s="42"/>
      <c r="B228" s="47" t="s">
        <v>250</v>
      </c>
      <c r="C228" s="38"/>
      <c r="D228" s="213"/>
      <c r="E228" s="214"/>
      <c r="F228" s="214" t="n">
        <f aca="false">SUM(F214:F227)</f>
        <v>17652.1804</v>
      </c>
      <c r="G228" s="150"/>
      <c r="H228" s="150"/>
    </row>
    <row r="229" customFormat="false" ht="15" hidden="false" customHeight="false" outlineLevel="0" collapsed="false">
      <c r="B229" s="25" t="s">
        <v>39</v>
      </c>
      <c r="E229" s="143"/>
      <c r="G229" s="177"/>
      <c r="H229" s="178"/>
      <c r="I229" s="145"/>
      <c r="J229" s="145"/>
    </row>
    <row r="230" customFormat="false" ht="15" hidden="false" customHeight="false" outlineLevel="0" collapsed="false">
      <c r="A230" s="42" t="s">
        <v>58</v>
      </c>
      <c r="B230" s="125" t="s">
        <v>59</v>
      </c>
      <c r="C230" s="125" t="s">
        <v>60</v>
      </c>
      <c r="D230" s="126" t="s">
        <v>61</v>
      </c>
      <c r="E230" s="127" t="s">
        <v>62</v>
      </c>
      <c r="F230" s="127" t="s">
        <v>63</v>
      </c>
      <c r="G230" s="177"/>
      <c r="H230" s="178"/>
      <c r="I230" s="145"/>
      <c r="J230" s="145"/>
    </row>
    <row r="231" customFormat="false" ht="165" hidden="false" customHeight="false" outlineLevel="0" collapsed="false">
      <c r="A231" s="42" t="n">
        <v>1</v>
      </c>
      <c r="B231" s="101" t="s">
        <v>251</v>
      </c>
      <c r="C231" s="102" t="s">
        <v>71</v>
      </c>
      <c r="D231" s="96" t="n">
        <v>16.9</v>
      </c>
      <c r="E231" s="41" t="n">
        <v>38</v>
      </c>
      <c r="F231" s="44" t="n">
        <f aca="false">D231*E231</f>
        <v>642.2</v>
      </c>
      <c r="G231" s="177"/>
      <c r="H231" s="178"/>
      <c r="I231" s="145"/>
      <c r="J231" s="145"/>
    </row>
    <row r="232" customFormat="false" ht="135" hidden="false" customHeight="false" outlineLevel="0" collapsed="false">
      <c r="A232" s="42" t="s">
        <v>19</v>
      </c>
      <c r="B232" s="101" t="s">
        <v>252</v>
      </c>
      <c r="C232" s="102" t="s">
        <v>71</v>
      </c>
      <c r="D232" s="96" t="n">
        <v>16.7</v>
      </c>
      <c r="E232" s="41" t="n">
        <v>38</v>
      </c>
      <c r="F232" s="44" t="n">
        <f aca="false">D232*E232</f>
        <v>634.6</v>
      </c>
      <c r="G232" s="177"/>
      <c r="H232" s="178"/>
      <c r="I232" s="145"/>
      <c r="J232" s="145"/>
    </row>
    <row r="233" customFormat="false" ht="137.25" hidden="false" customHeight="true" outlineLevel="0" collapsed="false">
      <c r="A233" s="42" t="s">
        <v>74</v>
      </c>
      <c r="B233" s="97" t="s">
        <v>253</v>
      </c>
      <c r="C233" s="102" t="s">
        <v>71</v>
      </c>
      <c r="D233" s="96" t="n">
        <v>80.98</v>
      </c>
      <c r="E233" s="41" t="n">
        <v>25</v>
      </c>
      <c r="F233" s="44" t="n">
        <f aca="false">D233*E233</f>
        <v>2024.5</v>
      </c>
      <c r="G233" s="177"/>
      <c r="H233" s="178"/>
      <c r="I233" s="145"/>
      <c r="J233" s="145"/>
    </row>
    <row r="234" customFormat="false" ht="15" hidden="false" customHeight="false" outlineLevel="0" collapsed="false">
      <c r="A234" s="42"/>
      <c r="B234" s="37" t="s">
        <v>254</v>
      </c>
      <c r="C234" s="38"/>
      <c r="D234" s="43"/>
      <c r="E234" s="41"/>
      <c r="F234" s="44" t="n">
        <f aca="false">SUM(F231:F233)</f>
        <v>3301.3</v>
      </c>
    </row>
    <row r="235" customFormat="false" ht="15" hidden="false" customHeight="false" outlineLevel="0" collapsed="false">
      <c r="A235" s="215"/>
      <c r="B235" s="216" t="s">
        <v>255</v>
      </c>
      <c r="C235" s="217"/>
      <c r="E235" s="143"/>
    </row>
    <row r="236" customFormat="false" ht="15" hidden="false" customHeight="false" outlineLevel="0" collapsed="false">
      <c r="A236" s="86" t="s">
        <v>58</v>
      </c>
      <c r="B236" s="87" t="s">
        <v>59</v>
      </c>
      <c r="C236" s="87" t="s">
        <v>60</v>
      </c>
      <c r="D236" s="126" t="s">
        <v>61</v>
      </c>
      <c r="E236" s="127" t="s">
        <v>62</v>
      </c>
      <c r="F236" s="127" t="s">
        <v>63</v>
      </c>
    </row>
    <row r="237" customFormat="false" ht="105" hidden="false" customHeight="false" outlineLevel="0" collapsed="false">
      <c r="A237" s="86" t="s">
        <v>64</v>
      </c>
      <c r="B237" s="101" t="s">
        <v>256</v>
      </c>
      <c r="C237" s="102" t="s">
        <v>71</v>
      </c>
      <c r="D237" s="96" t="n">
        <f aca="false">D124</f>
        <v>265.08</v>
      </c>
      <c r="E237" s="41" t="n">
        <v>2.5</v>
      </c>
      <c r="F237" s="44" t="n">
        <f aca="false">D237*E237</f>
        <v>662.7</v>
      </c>
    </row>
    <row r="238" customFormat="false" ht="105" hidden="false" customHeight="false" outlineLevel="0" collapsed="false">
      <c r="A238" s="86" t="s">
        <v>19</v>
      </c>
      <c r="B238" s="101" t="s">
        <v>257</v>
      </c>
      <c r="C238" s="102" t="s">
        <v>71</v>
      </c>
      <c r="D238" s="96" t="n">
        <f aca="false">D125</f>
        <v>903.9752</v>
      </c>
      <c r="E238" s="41" t="n">
        <v>2.5</v>
      </c>
      <c r="F238" s="44" t="n">
        <f aca="false">D238*E238</f>
        <v>2259.938</v>
      </c>
    </row>
    <row r="239" customFormat="false" ht="105" hidden="false" customHeight="false" outlineLevel="0" collapsed="false">
      <c r="A239" s="86" t="s">
        <v>74</v>
      </c>
      <c r="B239" s="101" t="s">
        <v>258</v>
      </c>
      <c r="C239" s="102" t="s">
        <v>71</v>
      </c>
      <c r="D239" s="96" t="n">
        <f aca="false">D126</f>
        <v>236.736</v>
      </c>
      <c r="E239" s="41" t="n">
        <v>2.5</v>
      </c>
      <c r="F239" s="44" t="n">
        <f aca="false">D239*E239</f>
        <v>591.84</v>
      </c>
    </row>
    <row r="240" customFormat="false" ht="120" hidden="false" customHeight="false" outlineLevel="0" collapsed="false">
      <c r="A240" s="86" t="s">
        <v>22</v>
      </c>
      <c r="B240" s="101" t="s">
        <v>259</v>
      </c>
      <c r="C240" s="102" t="s">
        <v>71</v>
      </c>
      <c r="D240" s="96" t="n">
        <f aca="false">D127</f>
        <v>47.55</v>
      </c>
      <c r="E240" s="41" t="n">
        <v>2.5</v>
      </c>
      <c r="F240" s="44" t="n">
        <f aca="false">D240*E240</f>
        <v>118.875</v>
      </c>
    </row>
    <row r="241" customFormat="false" ht="15" hidden="false" customHeight="false" outlineLevel="0" collapsed="false">
      <c r="A241" s="42"/>
      <c r="B241" s="37" t="s">
        <v>260</v>
      </c>
      <c r="C241" s="38"/>
      <c r="D241" s="43"/>
      <c r="E241" s="41"/>
      <c r="F241" s="44" t="n">
        <f aca="false">SUM(F237:F240)</f>
        <v>3633.353</v>
      </c>
    </row>
    <row r="242" customFormat="false" ht="15" hidden="false" customHeight="false" outlineLevel="0" collapsed="false">
      <c r="B242" s="25" t="s">
        <v>42</v>
      </c>
      <c r="E242" s="143"/>
      <c r="G242" s="177"/>
      <c r="H242" s="178"/>
      <c r="I242" s="145"/>
      <c r="J242" s="145"/>
    </row>
    <row r="243" customFormat="false" ht="15" hidden="false" customHeight="false" outlineLevel="0" collapsed="false">
      <c r="A243" s="146" t="s">
        <v>58</v>
      </c>
      <c r="B243" s="125" t="s">
        <v>59</v>
      </c>
      <c r="C243" s="125" t="s">
        <v>60</v>
      </c>
      <c r="D243" s="126" t="s">
        <v>61</v>
      </c>
      <c r="E243" s="127" t="s">
        <v>62</v>
      </c>
      <c r="F243" s="127" t="s">
        <v>63</v>
      </c>
      <c r="G243" s="177"/>
      <c r="H243" s="178"/>
      <c r="I243" s="145"/>
      <c r="J243" s="145"/>
    </row>
    <row r="244" customFormat="false" ht="120" hidden="false" customHeight="false" outlineLevel="0" collapsed="false">
      <c r="A244" s="42" t="s">
        <v>64</v>
      </c>
      <c r="B244" s="95" t="s">
        <v>261</v>
      </c>
      <c r="C244" s="38" t="s">
        <v>68</v>
      </c>
      <c r="D244" s="96" t="n">
        <v>3</v>
      </c>
      <c r="E244" s="41" t="n">
        <v>20</v>
      </c>
      <c r="F244" s="44" t="n">
        <f aca="false">D244*E244</f>
        <v>60</v>
      </c>
      <c r="G244" s="177"/>
      <c r="H244" s="178"/>
      <c r="I244" s="145"/>
      <c r="J244" s="145"/>
    </row>
    <row r="245" customFormat="false" ht="15" hidden="false" customHeight="false" outlineLevel="0" collapsed="false">
      <c r="A245" s="42"/>
      <c r="B245" s="95" t="s">
        <v>262</v>
      </c>
      <c r="C245" s="38"/>
      <c r="D245" s="43"/>
      <c r="E245" s="41"/>
      <c r="F245" s="41" t="n">
        <f aca="false">SUM(F244:F244)</f>
        <v>60</v>
      </c>
      <c r="G245" s="177"/>
      <c r="H245" s="178"/>
      <c r="I245" s="145"/>
      <c r="J245" s="145"/>
    </row>
  </sheetData>
  <sheetProtection sheet="true" password="f283" objects="true" scenarios="true" selectLockedCells="true"/>
  <printOptions headings="false" gridLines="false" gridLinesSet="true" horizontalCentered="false" verticalCentered="false"/>
  <pageMargins left="0.747916666666667" right="0.315277777777778" top="0.433333333333333" bottom="0.23611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38" man="true" max="16383" min="0"/>
    <brk id="44" man="true" max="16383" min="0"/>
    <brk id="70" man="true" max="16383" min="0"/>
    <brk id="107" man="true" max="16383" min="0"/>
    <brk id="112" man="true" max="16383" min="0"/>
    <brk id="117" man="true" max="16383" min="0"/>
    <brk id="130" man="true" max="16383" min="0"/>
    <brk id="152" man="true" max="16383" min="0"/>
    <brk id="158" man="true" max="16383" min="0"/>
    <brk id="164" man="true" max="16383" min="0"/>
    <brk id="172" man="true" max="16383" min="0"/>
    <brk id="187" man="true" max="16383" min="0"/>
    <brk id="205" man="true" max="16383" min="0"/>
    <brk id="211" man="true" max="16383" min="0"/>
    <brk id="228" man="true" max="16383" min="0"/>
    <brk id="234" man="true" max="16383" min="0"/>
    <brk id="2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3" activeCellId="0" sqref="E43"/>
    </sheetView>
  </sheetViews>
  <sheetFormatPr defaultColWidth="9.13671875" defaultRowHeight="15" zeroHeight="false" outlineLevelRow="0" outlineLevelCol="0"/>
  <cols>
    <col collapsed="false" customWidth="true" hidden="false" outlineLevel="0" max="1" min="1" style="24" width="4.14"/>
    <col collapsed="false" customWidth="true" hidden="false" outlineLevel="0" max="2" min="2" style="25" width="42.85"/>
    <col collapsed="false" customWidth="true" hidden="false" outlineLevel="0" max="3" min="3" style="26" width="5.85"/>
    <col collapsed="false" customWidth="true" hidden="false" outlineLevel="0" max="4" min="4" style="27" width="10.41"/>
    <col collapsed="false" customWidth="true" hidden="false" outlineLevel="0" max="5" min="5" style="28" width="10.99"/>
    <col collapsed="false" customWidth="true" hidden="false" outlineLevel="0" max="6" min="6" style="28" width="14.56"/>
    <col collapsed="false" customWidth="true" hidden="false" outlineLevel="0" max="7" min="7" style="29" width="24.13"/>
    <col collapsed="false" customWidth="true" hidden="false" outlineLevel="0" max="8" min="8" style="29" width="45.28"/>
    <col collapsed="false" customWidth="false" hidden="false" outlineLevel="0" max="11" min="9" style="29" width="9.14"/>
    <col collapsed="false" customWidth="true" hidden="false" outlineLevel="0" max="12" min="12" style="30" width="12.14"/>
    <col collapsed="false" customWidth="false" hidden="false" outlineLevel="0" max="257" min="13" style="29" width="9.14"/>
  </cols>
  <sheetData>
    <row r="1" customFormat="false" ht="15" hidden="false" customHeight="false" outlineLevel="0" collapsed="false">
      <c r="A1" s="11"/>
      <c r="B1" s="26"/>
      <c r="D1" s="31"/>
      <c r="E1" s="32"/>
      <c r="F1" s="32"/>
      <c r="H1" s="30"/>
    </row>
    <row r="2" customFormat="false" ht="15" hidden="false" customHeight="false" outlineLevel="0" collapsed="false">
      <c r="B2" s="33" t="s">
        <v>263</v>
      </c>
      <c r="C2" s="33"/>
      <c r="D2" s="33"/>
      <c r="E2" s="34"/>
      <c r="F2" s="34"/>
      <c r="H2" s="30"/>
    </row>
    <row r="3" customFormat="false" ht="15" hidden="false" customHeight="false" outlineLevel="0" collapsed="false">
      <c r="A3" s="11"/>
      <c r="B3" s="26"/>
      <c r="D3" s="31"/>
      <c r="E3" s="32"/>
      <c r="F3" s="32"/>
      <c r="H3" s="30"/>
    </row>
    <row r="4" customFormat="false" ht="15" hidden="false" customHeight="false" outlineLevel="0" collapsed="false">
      <c r="A4" s="11"/>
      <c r="B4" s="218" t="s">
        <v>264</v>
      </c>
      <c r="D4" s="31"/>
      <c r="E4" s="32"/>
      <c r="F4" s="32"/>
      <c r="H4" s="30"/>
    </row>
    <row r="5" customFormat="false" ht="15" hidden="false" customHeight="false" outlineLevel="0" collapsed="false">
      <c r="A5" s="36" t="n">
        <v>1</v>
      </c>
      <c r="B5" s="37" t="s">
        <v>18</v>
      </c>
      <c r="C5" s="38"/>
      <c r="D5" s="39"/>
      <c r="E5" s="40"/>
      <c r="F5" s="41" t="n">
        <f aca="false">F45</f>
        <v>9362.94</v>
      </c>
      <c r="H5" s="30"/>
    </row>
    <row r="6" customFormat="false" ht="15" hidden="false" customHeight="false" outlineLevel="0" collapsed="false">
      <c r="A6" s="42" t="s">
        <v>19</v>
      </c>
      <c r="B6" s="37" t="s">
        <v>20</v>
      </c>
      <c r="C6" s="38"/>
      <c r="D6" s="43"/>
      <c r="E6" s="44"/>
      <c r="F6" s="44" t="n">
        <f aca="false">F78</f>
        <v>13465.908285</v>
      </c>
      <c r="H6" s="30"/>
    </row>
    <row r="7" customFormat="false" ht="15" hidden="false" customHeight="false" outlineLevel="0" collapsed="false">
      <c r="A7" s="36" t="n">
        <v>3</v>
      </c>
      <c r="B7" s="45" t="s">
        <v>21</v>
      </c>
      <c r="C7" s="38"/>
      <c r="D7" s="43"/>
      <c r="E7" s="44"/>
      <c r="F7" s="44" t="n">
        <f aca="false">F122</f>
        <v>122560.084</v>
      </c>
      <c r="H7" s="30"/>
    </row>
    <row r="8" customFormat="false" ht="15" hidden="false" customHeight="false" outlineLevel="0" collapsed="false">
      <c r="A8" s="42" t="s">
        <v>22</v>
      </c>
      <c r="B8" s="37" t="s">
        <v>23</v>
      </c>
      <c r="C8" s="38"/>
      <c r="D8" s="43"/>
      <c r="E8" s="44"/>
      <c r="F8" s="44" t="n">
        <f aca="false">F127</f>
        <v>49033.4454</v>
      </c>
      <c r="H8" s="30"/>
    </row>
    <row r="9" customFormat="false" ht="15" hidden="false" customHeight="false" outlineLevel="0" collapsed="false">
      <c r="A9" s="36" t="n">
        <v>5</v>
      </c>
      <c r="B9" s="37" t="s">
        <v>24</v>
      </c>
      <c r="C9" s="38"/>
      <c r="D9" s="43"/>
      <c r="E9" s="44"/>
      <c r="F9" s="44" t="n">
        <f aca="false">F132</f>
        <v>492.75</v>
      </c>
      <c r="H9" s="30"/>
    </row>
    <row r="10" customFormat="false" ht="15" hidden="false" customHeight="false" outlineLevel="0" collapsed="false">
      <c r="A10" s="42" t="s">
        <v>79</v>
      </c>
      <c r="B10" s="37" t="s">
        <v>265</v>
      </c>
      <c r="C10" s="38"/>
      <c r="D10" s="43"/>
      <c r="E10" s="44"/>
      <c r="F10" s="44" t="n">
        <f aca="false">F137</f>
        <v>3074.88516835173</v>
      </c>
      <c r="H10" s="30"/>
    </row>
    <row r="11" customFormat="false" ht="15" hidden="false" customHeight="false" outlineLevel="0" collapsed="false">
      <c r="A11" s="42" t="s">
        <v>26</v>
      </c>
      <c r="B11" s="37" t="s">
        <v>266</v>
      </c>
      <c r="C11" s="38"/>
      <c r="D11" s="43"/>
      <c r="E11" s="44"/>
      <c r="F11" s="44" t="n">
        <f aca="false">F142</f>
        <v>1300.05507631739</v>
      </c>
      <c r="H11" s="30"/>
    </row>
    <row r="12" customFormat="false" ht="15" hidden="false" customHeight="false" outlineLevel="0" collapsed="false">
      <c r="A12" s="36" t="n">
        <v>8</v>
      </c>
      <c r="B12" s="37" t="s">
        <v>25</v>
      </c>
      <c r="C12" s="38"/>
      <c r="D12" s="43"/>
      <c r="E12" s="44"/>
      <c r="F12" s="44" t="n">
        <f aca="false">F156</f>
        <v>15473.46132</v>
      </c>
      <c r="H12" s="30"/>
    </row>
    <row r="13" customFormat="false" ht="15" hidden="false" customHeight="false" outlineLevel="0" collapsed="false">
      <c r="A13" s="42" t="s">
        <v>29</v>
      </c>
      <c r="B13" s="25" t="s">
        <v>27</v>
      </c>
      <c r="C13" s="38"/>
      <c r="D13" s="43"/>
      <c r="E13" s="44"/>
      <c r="F13" s="44" t="n">
        <f aca="false">F183</f>
        <v>17784.9208023374</v>
      </c>
      <c r="H13" s="30"/>
    </row>
    <row r="14" customFormat="false" ht="15" hidden="false" customHeight="false" outlineLevel="0" collapsed="false">
      <c r="A14" s="36" t="n">
        <v>10</v>
      </c>
      <c r="B14" s="37" t="s">
        <v>28</v>
      </c>
      <c r="C14" s="38"/>
      <c r="D14" s="43"/>
      <c r="E14" s="44"/>
      <c r="F14" s="44" t="n">
        <f aca="false">F189</f>
        <v>8617.2</v>
      </c>
      <c r="H14" s="30"/>
    </row>
    <row r="15" customFormat="false" ht="15" hidden="false" customHeight="false" outlineLevel="0" collapsed="false">
      <c r="A15" s="42" t="s">
        <v>32</v>
      </c>
      <c r="B15" s="46" t="s">
        <v>30</v>
      </c>
      <c r="C15" s="38"/>
      <c r="D15" s="43"/>
      <c r="E15" s="44"/>
      <c r="F15" s="44" t="n">
        <f aca="false">F195</f>
        <v>4728.1</v>
      </c>
      <c r="H15" s="30"/>
    </row>
    <row r="16" customFormat="false" ht="15" hidden="false" customHeight="false" outlineLevel="0" collapsed="false">
      <c r="A16" s="36" t="n">
        <v>12</v>
      </c>
      <c r="B16" s="37" t="s">
        <v>31</v>
      </c>
      <c r="C16" s="38"/>
      <c r="D16" s="43"/>
      <c r="E16" s="44"/>
      <c r="F16" s="44" t="n">
        <f aca="false">F205</f>
        <v>2090</v>
      </c>
      <c r="H16" s="30"/>
    </row>
    <row r="17" customFormat="false" ht="15" hidden="false" customHeight="false" outlineLevel="0" collapsed="false">
      <c r="A17" s="42" t="s">
        <v>35</v>
      </c>
      <c r="B17" s="47" t="s">
        <v>33</v>
      </c>
      <c r="C17" s="38"/>
      <c r="D17" s="43"/>
      <c r="E17" s="44"/>
      <c r="F17" s="44" t="n">
        <f aca="false">F218</f>
        <v>12837</v>
      </c>
      <c r="H17" s="30"/>
    </row>
    <row r="18" customFormat="false" ht="15" hidden="false" customHeight="false" outlineLevel="0" collapsed="false">
      <c r="A18" s="36" t="n">
        <v>14</v>
      </c>
      <c r="B18" s="37" t="s">
        <v>34</v>
      </c>
      <c r="C18" s="38"/>
      <c r="D18" s="43"/>
      <c r="E18" s="44"/>
      <c r="F18" s="44" t="n">
        <f aca="false">F235</f>
        <v>2281</v>
      </c>
      <c r="H18" s="30"/>
    </row>
    <row r="19" customFormat="false" ht="15" hidden="false" customHeight="false" outlineLevel="0" collapsed="false">
      <c r="A19" s="42" t="s">
        <v>38</v>
      </c>
      <c r="B19" s="37" t="s">
        <v>36</v>
      </c>
      <c r="C19" s="38"/>
      <c r="D19" s="43"/>
      <c r="E19" s="44"/>
      <c r="F19" s="44" t="n">
        <f aca="false">F243</f>
        <v>2926.56</v>
      </c>
      <c r="H19" s="30"/>
    </row>
    <row r="20" customFormat="false" ht="15" hidden="false" customHeight="false" outlineLevel="0" collapsed="false">
      <c r="A20" s="36" t="n">
        <v>16</v>
      </c>
      <c r="B20" s="37" t="s">
        <v>37</v>
      </c>
      <c r="C20" s="38"/>
      <c r="D20" s="43"/>
      <c r="E20" s="44"/>
      <c r="F20" s="44" t="n">
        <f aca="false">F255</f>
        <v>8208.5968</v>
      </c>
      <c r="H20" s="30"/>
    </row>
    <row r="21" customFormat="false" ht="15" hidden="false" customHeight="false" outlineLevel="0" collapsed="false">
      <c r="A21" s="42" t="s">
        <v>41</v>
      </c>
      <c r="B21" s="37" t="s">
        <v>39</v>
      </c>
      <c r="C21" s="38"/>
      <c r="D21" s="43"/>
      <c r="E21" s="44"/>
      <c r="F21" s="44" t="n">
        <f aca="false">F262</f>
        <v>3862.95</v>
      </c>
      <c r="H21" s="30"/>
    </row>
    <row r="22" customFormat="false" ht="15" hidden="false" customHeight="false" outlineLevel="0" collapsed="false">
      <c r="A22" s="36" t="n">
        <v>18</v>
      </c>
      <c r="B22" s="37" t="s">
        <v>40</v>
      </c>
      <c r="C22" s="38"/>
      <c r="D22" s="43"/>
      <c r="E22" s="44"/>
      <c r="F22" s="44" t="n">
        <f aca="false">F269</f>
        <v>3934.246</v>
      </c>
      <c r="H22" s="30"/>
    </row>
    <row r="23" customFormat="false" ht="15" hidden="false" customHeight="false" outlineLevel="0" collapsed="false">
      <c r="A23" s="42" t="s">
        <v>141</v>
      </c>
      <c r="B23" s="37" t="s">
        <v>42</v>
      </c>
      <c r="C23" s="38"/>
      <c r="D23" s="43"/>
      <c r="E23" s="44"/>
      <c r="F23" s="44" t="n">
        <f aca="false">F275</f>
        <v>649.4</v>
      </c>
      <c r="H23" s="30"/>
    </row>
    <row r="24" customFormat="false" ht="15.75" hidden="false" customHeight="false" outlineLevel="0" collapsed="false">
      <c r="A24" s="36"/>
      <c r="B24" s="47" t="s">
        <v>43</v>
      </c>
      <c r="C24" s="38"/>
      <c r="D24" s="43"/>
      <c r="E24" s="40" t="s">
        <v>44</v>
      </c>
      <c r="F24" s="48" t="n">
        <f aca="false">SUM(F5:F23)</f>
        <v>282683.502852007</v>
      </c>
      <c r="H24" s="30"/>
    </row>
    <row r="25" customFormat="false" ht="15.75" hidden="false" customHeight="false" outlineLevel="0" collapsed="false">
      <c r="A25" s="49"/>
      <c r="B25" s="46"/>
      <c r="C25" s="50"/>
      <c r="D25" s="51"/>
      <c r="E25" s="52"/>
      <c r="F25" s="53"/>
      <c r="H25" s="30"/>
    </row>
    <row r="26" s="56" customFormat="true" ht="15" hidden="false" customHeight="false" outlineLevel="0" collapsed="false">
      <c r="A26" s="49"/>
      <c r="B26" s="54" t="s">
        <v>267</v>
      </c>
      <c r="C26" s="50"/>
      <c r="D26" s="51"/>
      <c r="E26" s="55"/>
      <c r="F26" s="55"/>
      <c r="H26" s="57"/>
      <c r="L26" s="57"/>
    </row>
    <row r="27" customFormat="false" ht="15" hidden="false" customHeight="false" outlineLevel="0" collapsed="false">
      <c r="A27" s="58" t="n">
        <v>1</v>
      </c>
      <c r="B27" s="59" t="s">
        <v>46</v>
      </c>
      <c r="C27" s="60"/>
      <c r="D27" s="61"/>
      <c r="E27" s="62"/>
      <c r="F27" s="63"/>
      <c r="H27" s="30"/>
    </row>
    <row r="28" customFormat="false" ht="15" hidden="false" customHeight="false" outlineLevel="0" collapsed="false">
      <c r="A28" s="36"/>
      <c r="B28" s="64" t="s">
        <v>47</v>
      </c>
      <c r="C28" s="65"/>
      <c r="D28" s="66"/>
      <c r="E28" s="67"/>
      <c r="F28" s="67" t="n">
        <f aca="false">0.058*F24</f>
        <v>16395.6431654164</v>
      </c>
      <c r="H28" s="30"/>
    </row>
    <row r="29" customFormat="false" ht="15" hidden="false" customHeight="false" outlineLevel="0" collapsed="false">
      <c r="A29" s="36"/>
      <c r="B29" s="47" t="s">
        <v>48</v>
      </c>
      <c r="C29" s="38"/>
      <c r="D29" s="43"/>
      <c r="E29" s="44"/>
      <c r="F29" s="44" t="n">
        <f aca="false">0.021*F24</f>
        <v>5936.35355989214</v>
      </c>
      <c r="H29" s="30"/>
    </row>
    <row r="30" customFormat="false" ht="15" hidden="false" customHeight="false" outlineLevel="0" collapsed="false">
      <c r="A30" s="36"/>
      <c r="B30" s="68" t="s">
        <v>49</v>
      </c>
      <c r="C30" s="69"/>
      <c r="D30" s="70"/>
      <c r="E30" s="71"/>
      <c r="F30" s="71" t="n">
        <f aca="false">0.023*F24</f>
        <v>6501.72056559615</v>
      </c>
      <c r="H30" s="30"/>
    </row>
    <row r="31" customFormat="false" ht="15" hidden="false" customHeight="false" outlineLevel="0" collapsed="false">
      <c r="A31" s="58" t="n">
        <v>2</v>
      </c>
      <c r="B31" s="72" t="s">
        <v>50</v>
      </c>
      <c r="C31" s="60"/>
      <c r="D31" s="61"/>
      <c r="E31" s="62"/>
      <c r="F31" s="63"/>
      <c r="H31" s="30"/>
    </row>
    <row r="32" customFormat="false" ht="15" hidden="false" customHeight="false" outlineLevel="0" collapsed="false">
      <c r="A32" s="36"/>
      <c r="B32" s="73" t="s">
        <v>51</v>
      </c>
      <c r="C32" s="74"/>
      <c r="D32" s="75"/>
      <c r="E32" s="76"/>
      <c r="F32" s="76" t="n">
        <f aca="false">0.06*F24</f>
        <v>16961.0101711204</v>
      </c>
      <c r="H32" s="30"/>
    </row>
    <row r="33" customFormat="false" ht="15" hidden="false" customHeight="false" outlineLevel="0" collapsed="false">
      <c r="A33" s="58" t="n">
        <v>3</v>
      </c>
      <c r="B33" s="72" t="s">
        <v>52</v>
      </c>
      <c r="C33" s="60"/>
      <c r="D33" s="61"/>
      <c r="E33" s="62"/>
      <c r="F33" s="63"/>
      <c r="H33" s="30"/>
    </row>
    <row r="34" customFormat="false" ht="15" hidden="false" customHeight="false" outlineLevel="0" collapsed="false">
      <c r="A34" s="36"/>
      <c r="B34" s="77" t="s">
        <v>53</v>
      </c>
      <c r="C34" s="65"/>
      <c r="D34" s="66"/>
      <c r="E34" s="67"/>
      <c r="F34" s="67" t="n">
        <f aca="false">0.009*F24</f>
        <v>2544.15152566806</v>
      </c>
      <c r="H34" s="30"/>
    </row>
    <row r="35" customFormat="false" ht="15" hidden="false" customHeight="false" outlineLevel="0" collapsed="false">
      <c r="A35" s="36"/>
      <c r="B35" s="37" t="s">
        <v>54</v>
      </c>
      <c r="C35" s="38"/>
      <c r="D35" s="43"/>
      <c r="E35" s="44"/>
      <c r="F35" s="44" t="n">
        <f aca="false">0.07*F24</f>
        <v>19787.8451996405</v>
      </c>
      <c r="H35" s="30"/>
    </row>
    <row r="36" customFormat="false" ht="15" hidden="false" customHeight="false" outlineLevel="0" collapsed="false">
      <c r="A36" s="36"/>
      <c r="B36" s="47" t="s">
        <v>55</v>
      </c>
      <c r="C36" s="38"/>
      <c r="D36" s="43"/>
      <c r="E36" s="44"/>
      <c r="F36" s="44" t="n">
        <f aca="false">0.04*F24</f>
        <v>11307.3401140803</v>
      </c>
      <c r="H36" s="30"/>
    </row>
    <row r="37" customFormat="false" ht="15.75" hidden="false" customHeight="false" outlineLevel="0" collapsed="false">
      <c r="A37" s="78"/>
      <c r="B37" s="47" t="s">
        <v>56</v>
      </c>
      <c r="C37" s="38"/>
      <c r="D37" s="79"/>
      <c r="E37" s="40" t="s">
        <v>44</v>
      </c>
      <c r="F37" s="80" t="n">
        <f aca="false">SUM(F27:F36)</f>
        <v>79434.0643014139</v>
      </c>
      <c r="H37" s="30"/>
    </row>
    <row r="38" customFormat="false" ht="15.75" hidden="false" customHeight="false" outlineLevel="0" collapsed="false">
      <c r="A38" s="81"/>
      <c r="B38" s="54"/>
      <c r="C38" s="50"/>
      <c r="D38" s="82"/>
      <c r="E38" s="52"/>
      <c r="F38" s="83"/>
      <c r="H38" s="30"/>
    </row>
    <row r="39" customFormat="false" ht="15.75" hidden="false" customHeight="false" outlineLevel="0" collapsed="false">
      <c r="A39" s="78"/>
      <c r="B39" s="219" t="s">
        <v>268</v>
      </c>
      <c r="C39" s="38"/>
      <c r="D39" s="79"/>
      <c r="E39" s="40"/>
      <c r="F39" s="80" t="n">
        <f aca="false">F24+F37</f>
        <v>362117.56715342</v>
      </c>
      <c r="H39" s="30"/>
    </row>
    <row r="40" customFormat="false" ht="15.75" hidden="false" customHeight="false" outlineLevel="0" collapsed="false">
      <c r="A40" s="81"/>
      <c r="B40" s="54"/>
      <c r="C40" s="50"/>
      <c r="D40" s="82"/>
      <c r="E40" s="52"/>
      <c r="F40" s="83"/>
      <c r="H40" s="30"/>
    </row>
    <row r="41" customFormat="false" ht="15.75" hidden="false" customHeight="false" outlineLevel="0" collapsed="false">
      <c r="A41" s="7"/>
      <c r="B41" s="46" t="s">
        <v>18</v>
      </c>
      <c r="C41" s="50"/>
      <c r="D41" s="51"/>
      <c r="E41" s="52"/>
      <c r="F41" s="85"/>
    </row>
    <row r="42" customFormat="false" ht="15" hidden="false" customHeight="false" outlineLevel="0" collapsed="false">
      <c r="A42" s="86" t="s">
        <v>58</v>
      </c>
      <c r="B42" s="87" t="s">
        <v>59</v>
      </c>
      <c r="C42" s="87" t="s">
        <v>60</v>
      </c>
      <c r="D42" s="88" t="s">
        <v>61</v>
      </c>
      <c r="E42" s="89" t="s">
        <v>62</v>
      </c>
      <c r="F42" s="89" t="s">
        <v>63</v>
      </c>
    </row>
    <row r="43" customFormat="false" ht="210" hidden="false" customHeight="false" outlineLevel="0" collapsed="false">
      <c r="A43" s="42" t="s">
        <v>64</v>
      </c>
      <c r="B43" s="90" t="s">
        <v>65</v>
      </c>
      <c r="C43" s="91" t="s">
        <v>66</v>
      </c>
      <c r="D43" s="92" t="n">
        <v>1335.42</v>
      </c>
      <c r="E43" s="93" t="n">
        <v>7</v>
      </c>
      <c r="F43" s="94" t="n">
        <f aca="false">D43*E43</f>
        <v>9347.94</v>
      </c>
    </row>
    <row r="44" customFormat="false" ht="90" hidden="false" customHeight="false" outlineLevel="0" collapsed="false">
      <c r="A44" s="42" t="s">
        <v>19</v>
      </c>
      <c r="B44" s="95" t="s">
        <v>67</v>
      </c>
      <c r="C44" s="38" t="s">
        <v>68</v>
      </c>
      <c r="D44" s="96" t="n">
        <v>5</v>
      </c>
      <c r="E44" s="41" t="n">
        <v>3</v>
      </c>
      <c r="F44" s="94" t="n">
        <f aca="false">D44*E44</f>
        <v>15</v>
      </c>
    </row>
    <row r="45" customFormat="false" ht="15" hidden="false" customHeight="false" outlineLevel="0" collapsed="false">
      <c r="A45" s="42"/>
      <c r="B45" s="97" t="s">
        <v>69</v>
      </c>
      <c r="C45" s="38"/>
      <c r="D45" s="43"/>
      <c r="E45" s="40"/>
      <c r="F45" s="98" t="n">
        <f aca="false">SUM(F43:F44)</f>
        <v>9362.94</v>
      </c>
    </row>
    <row r="46" customFormat="false" ht="15" hidden="false" customHeight="false" outlineLevel="0" collapsed="false">
      <c r="A46" s="7"/>
      <c r="B46" s="99"/>
      <c r="C46" s="50"/>
      <c r="D46" s="51"/>
      <c r="E46" s="52"/>
      <c r="F46" s="100"/>
    </row>
    <row r="47" customFormat="false" ht="15" hidden="false" customHeight="false" outlineLevel="0" collapsed="false">
      <c r="B47" s="25" t="s">
        <v>20</v>
      </c>
    </row>
    <row r="48" customFormat="false" ht="15" hidden="false" customHeight="false" outlineLevel="0" collapsed="false">
      <c r="A48" s="86" t="s">
        <v>58</v>
      </c>
      <c r="B48" s="87" t="s">
        <v>59</v>
      </c>
      <c r="C48" s="87" t="s">
        <v>60</v>
      </c>
      <c r="D48" s="88" t="s">
        <v>61</v>
      </c>
      <c r="E48" s="89" t="s">
        <v>62</v>
      </c>
      <c r="F48" s="89" t="s">
        <v>63</v>
      </c>
    </row>
    <row r="49" customFormat="false" ht="90" hidden="false" customHeight="false" outlineLevel="0" collapsed="false">
      <c r="A49" s="86" t="s">
        <v>64</v>
      </c>
      <c r="B49" s="101" t="s">
        <v>70</v>
      </c>
      <c r="C49" s="102" t="s">
        <v>71</v>
      </c>
      <c r="D49" s="103" t="n">
        <v>602.33</v>
      </c>
      <c r="E49" s="104" t="n">
        <v>1.25</v>
      </c>
      <c r="F49" s="105" t="n">
        <f aca="false">D49*E49</f>
        <v>752.9125</v>
      </c>
      <c r="G49" s="220"/>
    </row>
    <row r="50" customFormat="false" ht="105" hidden="false" customHeight="false" outlineLevel="0" collapsed="false">
      <c r="A50" s="86" t="s">
        <v>19</v>
      </c>
      <c r="B50" s="106" t="s">
        <v>269</v>
      </c>
      <c r="C50" s="102" t="s">
        <v>73</v>
      </c>
      <c r="D50" s="107" t="n">
        <f aca="false">(3.4+8.2)/2*129.11</f>
        <v>748.838</v>
      </c>
      <c r="E50" s="104" t="n">
        <f aca="false">5.5*0.95</f>
        <v>5.225</v>
      </c>
      <c r="F50" s="105" t="n">
        <f aca="false">D50*E50</f>
        <v>3912.67855</v>
      </c>
    </row>
    <row r="51" customFormat="false" ht="90" hidden="false" customHeight="false" outlineLevel="0" collapsed="false">
      <c r="A51" s="86" t="s">
        <v>74</v>
      </c>
      <c r="B51" s="106" t="s">
        <v>270</v>
      </c>
      <c r="C51" s="102" t="s">
        <v>73</v>
      </c>
      <c r="D51" s="107" t="n">
        <f aca="false">19.2*2+22.68*2</f>
        <v>83.76</v>
      </c>
      <c r="E51" s="104" t="n">
        <f aca="false">5.5*0.95</f>
        <v>5.225</v>
      </c>
      <c r="F51" s="105" t="n">
        <f aca="false">D51*E51</f>
        <v>437.646</v>
      </c>
    </row>
    <row r="52" customFormat="false" ht="93.75" hidden="false" customHeight="true" outlineLevel="0" collapsed="false">
      <c r="A52" s="86" t="s">
        <v>22</v>
      </c>
      <c r="B52" s="106" t="s">
        <v>75</v>
      </c>
      <c r="C52" s="102" t="s">
        <v>73</v>
      </c>
      <c r="D52" s="96" t="n">
        <f aca="false">0.7*1.5*(87.95+12.59+32.2+3.9+11.55+11+9.45)</f>
        <v>177.072</v>
      </c>
      <c r="E52" s="104" t="n">
        <f aca="false">5.5*0.95</f>
        <v>5.225</v>
      </c>
      <c r="F52" s="105" t="n">
        <f aca="false">D52*E52</f>
        <v>925.2012</v>
      </c>
      <c r="G52" s="11"/>
    </row>
    <row r="53" customFormat="false" ht="90" hidden="false" customHeight="false" outlineLevel="0" collapsed="false">
      <c r="A53" s="86" t="s">
        <v>77</v>
      </c>
      <c r="B53" s="221" t="s">
        <v>271</v>
      </c>
      <c r="C53" s="102" t="s">
        <v>73</v>
      </c>
      <c r="D53" s="103" t="n">
        <f aca="false">43.68*0.5</f>
        <v>21.84</v>
      </c>
      <c r="E53" s="41" t="n">
        <f aca="false">2.5*0.95</f>
        <v>2.375</v>
      </c>
      <c r="F53" s="105" t="n">
        <f aca="false">D53*E53</f>
        <v>51.87</v>
      </c>
      <c r="G53" s="11"/>
    </row>
    <row r="54" customFormat="false" ht="45" hidden="false" customHeight="false" outlineLevel="0" collapsed="false">
      <c r="A54" s="86" t="s">
        <v>79</v>
      </c>
      <c r="B54" s="108" t="s">
        <v>76</v>
      </c>
      <c r="C54" s="102" t="s">
        <v>71</v>
      </c>
      <c r="D54" s="107" t="n">
        <f aca="false">166.83</f>
        <v>166.83</v>
      </c>
      <c r="E54" s="104" t="n">
        <f aca="false">0.8*0.95</f>
        <v>0.76</v>
      </c>
      <c r="F54" s="105" t="n">
        <f aca="false">D54*E54</f>
        <v>126.7908</v>
      </c>
    </row>
    <row r="55" customFormat="false" ht="45" hidden="false" customHeight="false" outlineLevel="0" collapsed="false">
      <c r="A55" s="86" t="s">
        <v>26</v>
      </c>
      <c r="B55" s="108" t="s">
        <v>272</v>
      </c>
      <c r="C55" s="102" t="s">
        <v>71</v>
      </c>
      <c r="D55" s="103" t="n">
        <v>27.3</v>
      </c>
      <c r="E55" s="104" t="n">
        <f aca="false">0.8*0.95</f>
        <v>0.76</v>
      </c>
      <c r="F55" s="105" t="n">
        <f aca="false">D55*E55</f>
        <v>20.748</v>
      </c>
    </row>
    <row r="56" customFormat="false" ht="45" hidden="false" customHeight="false" outlineLevel="0" collapsed="false">
      <c r="A56" s="86" t="s">
        <v>82</v>
      </c>
      <c r="B56" s="108" t="s">
        <v>78</v>
      </c>
      <c r="C56" s="102" t="s">
        <v>71</v>
      </c>
      <c r="D56" s="103" t="n">
        <v>4</v>
      </c>
      <c r="E56" s="104" t="n">
        <f aca="false">0.8*0.95</f>
        <v>0.76</v>
      </c>
      <c r="F56" s="105" t="n">
        <f aca="false">D56*E56</f>
        <v>3.04</v>
      </c>
    </row>
    <row r="57" customFormat="false" ht="45" hidden="false" customHeight="false" outlineLevel="0" collapsed="false">
      <c r="A57" s="86" t="s">
        <v>29</v>
      </c>
      <c r="B57" s="108" t="s">
        <v>273</v>
      </c>
      <c r="C57" s="102" t="s">
        <v>71</v>
      </c>
      <c r="D57" s="103" t="n">
        <f aca="false">65.98+45.22+18.9+37.72</f>
        <v>167.82</v>
      </c>
      <c r="E57" s="104" t="n">
        <f aca="false">0.8*0.95</f>
        <v>0.76</v>
      </c>
      <c r="F57" s="105" t="n">
        <f aca="false">D57*E57</f>
        <v>127.5432</v>
      </c>
    </row>
    <row r="58" customFormat="false" ht="45" hidden="false" customHeight="false" outlineLevel="0" collapsed="false">
      <c r="A58" s="86" t="s">
        <v>85</v>
      </c>
      <c r="B58" s="108" t="s">
        <v>274</v>
      </c>
      <c r="C58" s="102" t="s">
        <v>71</v>
      </c>
      <c r="D58" s="96" t="n">
        <f aca="false">0.7*(87.95+12.59+32.2+3.9+11.55)</f>
        <v>103.733</v>
      </c>
      <c r="E58" s="104" t="n">
        <f aca="false">0.8*0.95</f>
        <v>0.76</v>
      </c>
      <c r="F58" s="105" t="n">
        <f aca="false">D58*E58</f>
        <v>78.83708</v>
      </c>
    </row>
    <row r="59" customFormat="false" ht="45" hidden="false" customHeight="false" outlineLevel="0" collapsed="false">
      <c r="A59" s="86" t="s">
        <v>32</v>
      </c>
      <c r="B59" s="108" t="s">
        <v>275</v>
      </c>
      <c r="C59" s="102" t="s">
        <v>71</v>
      </c>
      <c r="D59" s="107" t="n">
        <f aca="false">8.55+9</f>
        <v>17.55</v>
      </c>
      <c r="E59" s="104" t="n">
        <f aca="false">0.8*0.95</f>
        <v>0.76</v>
      </c>
      <c r="F59" s="105" t="n">
        <f aca="false">D59*E59</f>
        <v>13.338</v>
      </c>
    </row>
    <row r="60" customFormat="false" ht="60" hidden="false" customHeight="false" outlineLevel="0" collapsed="false">
      <c r="A60" s="86" t="s">
        <v>94</v>
      </c>
      <c r="B60" s="97" t="s">
        <v>83</v>
      </c>
      <c r="C60" s="102" t="s">
        <v>73</v>
      </c>
      <c r="D60" s="134" t="n">
        <f aca="false">57.7*0.3*(3.4+8.2)/2</f>
        <v>100.398</v>
      </c>
      <c r="E60" s="104" t="n">
        <f aca="false">0.8*0.95</f>
        <v>0.76</v>
      </c>
      <c r="F60" s="105" t="n">
        <f aca="false">D60*E60</f>
        <v>76.30248</v>
      </c>
    </row>
    <row r="61" customFormat="false" ht="60" hidden="false" customHeight="false" outlineLevel="0" collapsed="false">
      <c r="A61" s="86" t="s">
        <v>35</v>
      </c>
      <c r="B61" s="97" t="s">
        <v>84</v>
      </c>
      <c r="C61" s="102" t="s">
        <v>73</v>
      </c>
      <c r="D61" s="96" t="n">
        <f aca="false">0.3*0.3*2*(87.95+12.59+32.2+3.9+11.55)</f>
        <v>26.6742</v>
      </c>
      <c r="E61" s="104" t="n">
        <v>2</v>
      </c>
      <c r="F61" s="105" t="n">
        <f aca="false">D61*E61</f>
        <v>53.3484</v>
      </c>
    </row>
    <row r="62" customFormat="false" ht="45" hidden="false" customHeight="false" outlineLevel="0" collapsed="false">
      <c r="A62" s="86" t="s">
        <v>102</v>
      </c>
      <c r="B62" s="97" t="s">
        <v>276</v>
      </c>
      <c r="C62" s="102" t="s">
        <v>73</v>
      </c>
      <c r="D62" s="96" t="n">
        <f aca="false">0.3*2*(18.6+22.68)</f>
        <v>24.768</v>
      </c>
      <c r="E62" s="104" t="n">
        <v>2</v>
      </c>
      <c r="F62" s="105" t="n">
        <f aca="false">D62*E62</f>
        <v>49.536</v>
      </c>
    </row>
    <row r="63" customFormat="false" ht="90" hidden="false" customHeight="false" outlineLevel="0" collapsed="false">
      <c r="A63" s="86" t="s">
        <v>38</v>
      </c>
      <c r="B63" s="109" t="s">
        <v>86</v>
      </c>
      <c r="C63" s="102"/>
      <c r="D63" s="43"/>
      <c r="E63" s="104"/>
      <c r="F63" s="105"/>
    </row>
    <row r="64" customFormat="false" ht="15" hidden="false" customHeight="false" outlineLevel="0" collapsed="false">
      <c r="A64" s="86" t="s">
        <v>277</v>
      </c>
      <c r="B64" s="109" t="s">
        <v>88</v>
      </c>
      <c r="C64" s="102" t="s">
        <v>73</v>
      </c>
      <c r="D64" s="96" t="n">
        <f aca="false">0.2*D54</f>
        <v>33.366</v>
      </c>
      <c r="E64" s="104" t="n">
        <f aca="false">27*0.95</f>
        <v>25.65</v>
      </c>
      <c r="F64" s="105" t="n">
        <f aca="false">D64*E64</f>
        <v>855.8379</v>
      </c>
    </row>
    <row r="65" customFormat="false" ht="15" hidden="false" customHeight="false" outlineLevel="0" collapsed="false">
      <c r="A65" s="86" t="s">
        <v>278</v>
      </c>
      <c r="B65" s="109" t="s">
        <v>279</v>
      </c>
      <c r="C65" s="102" t="s">
        <v>73</v>
      </c>
      <c r="D65" s="96" t="n">
        <f aca="false">0.2*D55</f>
        <v>5.46</v>
      </c>
      <c r="E65" s="104" t="n">
        <f aca="false">27*0.95</f>
        <v>25.65</v>
      </c>
      <c r="F65" s="105" t="n">
        <f aca="false">D65*E65</f>
        <v>140.049</v>
      </c>
    </row>
    <row r="66" customFormat="false" ht="15" hidden="false" customHeight="false" outlineLevel="0" collapsed="false">
      <c r="A66" s="86" t="s">
        <v>280</v>
      </c>
      <c r="B66" s="109" t="s">
        <v>90</v>
      </c>
      <c r="C66" s="102" t="s">
        <v>73</v>
      </c>
      <c r="D66" s="96" t="n">
        <f aca="false">0.2*D56</f>
        <v>0.8</v>
      </c>
      <c r="E66" s="104" t="n">
        <f aca="false">27*0.95</f>
        <v>25.65</v>
      </c>
      <c r="F66" s="105" t="n">
        <f aca="false">D66*E66</f>
        <v>20.52</v>
      </c>
    </row>
    <row r="67" customFormat="false" ht="90" hidden="false" customHeight="false" outlineLevel="0" collapsed="false">
      <c r="A67" s="86" t="s">
        <v>136</v>
      </c>
      <c r="B67" s="109" t="s">
        <v>281</v>
      </c>
      <c r="C67" s="38"/>
      <c r="D67" s="43"/>
      <c r="E67" s="44"/>
      <c r="F67" s="44"/>
    </row>
    <row r="68" customFormat="false" ht="15" hidden="false" customHeight="false" outlineLevel="0" collapsed="false">
      <c r="A68" s="86" t="s">
        <v>282</v>
      </c>
      <c r="B68" s="109" t="s">
        <v>283</v>
      </c>
      <c r="C68" s="102" t="s">
        <v>71</v>
      </c>
      <c r="D68" s="103" t="n">
        <f aca="false">D57</f>
        <v>167.82</v>
      </c>
      <c r="E68" s="41" t="n">
        <f aca="false">2.5*0.95</f>
        <v>2.375</v>
      </c>
      <c r="F68" s="105" t="n">
        <f aca="false">D68*E68</f>
        <v>398.5725</v>
      </c>
    </row>
    <row r="69" customFormat="false" ht="15" hidden="false" customHeight="false" outlineLevel="0" collapsed="false">
      <c r="A69" s="86" t="s">
        <v>284</v>
      </c>
      <c r="B69" s="101" t="s">
        <v>92</v>
      </c>
      <c r="C69" s="102" t="s">
        <v>71</v>
      </c>
      <c r="D69" s="103" t="n">
        <f aca="false">D58</f>
        <v>103.733</v>
      </c>
      <c r="E69" s="41" t="n">
        <f aca="false">2.5*0.95</f>
        <v>2.375</v>
      </c>
      <c r="F69" s="105" t="n">
        <f aca="false">D69*E69</f>
        <v>246.365875</v>
      </c>
    </row>
    <row r="70" customFormat="false" ht="15" hidden="false" customHeight="false" outlineLevel="0" collapsed="false">
      <c r="A70" s="86" t="s">
        <v>285</v>
      </c>
      <c r="B70" s="101" t="s">
        <v>286</v>
      </c>
      <c r="C70" s="102" t="s">
        <v>71</v>
      </c>
      <c r="D70" s="103" t="n">
        <f aca="false">8.55+9</f>
        <v>17.55</v>
      </c>
      <c r="E70" s="41" t="n">
        <f aca="false">2.5*0.95</f>
        <v>2.375</v>
      </c>
      <c r="F70" s="105" t="n">
        <f aca="false">D70*E70</f>
        <v>41.68125</v>
      </c>
    </row>
    <row r="71" customFormat="false" ht="120" hidden="false" customHeight="false" outlineLevel="0" collapsed="false">
      <c r="A71" s="86" t="s">
        <v>41</v>
      </c>
      <c r="B71" s="110" t="s">
        <v>96</v>
      </c>
      <c r="C71" s="111"/>
      <c r="D71" s="112"/>
      <c r="E71" s="113"/>
      <c r="F71" s="113"/>
      <c r="H71" s="57"/>
    </row>
    <row r="72" customFormat="false" ht="15" hidden="false" customHeight="false" outlineLevel="0" collapsed="false">
      <c r="A72" s="86"/>
      <c r="B72" s="114" t="s">
        <v>97</v>
      </c>
      <c r="C72" s="102"/>
      <c r="D72" s="115"/>
      <c r="E72" s="105"/>
      <c r="F72" s="105"/>
      <c r="H72" s="57"/>
    </row>
    <row r="73" customFormat="false" ht="15" hidden="false" customHeight="false" outlineLevel="0" collapsed="false">
      <c r="A73" s="86"/>
      <c r="B73" s="114" t="s">
        <v>98</v>
      </c>
      <c r="C73" s="102"/>
      <c r="D73" s="115"/>
      <c r="E73" s="105"/>
      <c r="F73" s="105"/>
      <c r="H73" s="57"/>
    </row>
    <row r="74" customFormat="false" ht="15" hidden="false" customHeight="false" outlineLevel="0" collapsed="false">
      <c r="A74" s="86"/>
      <c r="B74" s="114" t="s">
        <v>99</v>
      </c>
      <c r="C74" s="102"/>
      <c r="D74" s="115"/>
      <c r="E74" s="105"/>
      <c r="F74" s="105"/>
      <c r="H74" s="57"/>
    </row>
    <row r="75" customFormat="false" ht="15" hidden="false" customHeight="false" outlineLevel="0" collapsed="false">
      <c r="A75" s="86"/>
      <c r="B75" s="114" t="s">
        <v>100</v>
      </c>
      <c r="C75" s="102"/>
      <c r="D75" s="115"/>
      <c r="E75" s="105"/>
      <c r="F75" s="105"/>
      <c r="H75" s="57"/>
    </row>
    <row r="76" customFormat="false" ht="15" hidden="false" customHeight="false" outlineLevel="0" collapsed="false">
      <c r="A76" s="86"/>
      <c r="B76" s="114" t="s">
        <v>101</v>
      </c>
      <c r="C76" s="116" t="s">
        <v>71</v>
      </c>
      <c r="D76" s="117" t="n">
        <f aca="false">34+85.4+79.5+23</f>
        <v>221.9</v>
      </c>
      <c r="E76" s="118" t="n">
        <f aca="false">6.5</f>
        <v>6.5</v>
      </c>
      <c r="F76" s="118" t="n">
        <f aca="false">D76*E76</f>
        <v>1442.35</v>
      </c>
      <c r="H76" s="57"/>
    </row>
    <row r="77" customFormat="false" ht="60" hidden="false" customHeight="false" outlineLevel="0" collapsed="false">
      <c r="A77" s="86" t="s">
        <v>139</v>
      </c>
      <c r="B77" s="97" t="s">
        <v>103</v>
      </c>
      <c r="C77" s="102" t="s">
        <v>73</v>
      </c>
      <c r="D77" s="103" t="n">
        <f aca="false">D50+D52-D53-D60-D61</f>
        <v>776.9978</v>
      </c>
      <c r="E77" s="104" t="n">
        <f aca="false">5*0.95</f>
        <v>4.75</v>
      </c>
      <c r="F77" s="105" t="n">
        <f aca="false">D77*E77</f>
        <v>3690.73955</v>
      </c>
    </row>
    <row r="78" customFormat="false" ht="15" hidden="false" customHeight="false" outlineLevel="0" collapsed="false">
      <c r="A78" s="86"/>
      <c r="B78" s="97" t="s">
        <v>104</v>
      </c>
      <c r="C78" s="102"/>
      <c r="D78" s="119"/>
      <c r="E78" s="104"/>
      <c r="F78" s="105" t="n">
        <f aca="false">SUM(F49:F77)</f>
        <v>13465.908285</v>
      </c>
    </row>
    <row r="79" customFormat="false" ht="15" hidden="false" customHeight="false" outlineLevel="0" collapsed="false">
      <c r="A79" s="120"/>
      <c r="B79" s="99"/>
      <c r="C79" s="121"/>
      <c r="D79" s="122"/>
      <c r="E79" s="123"/>
      <c r="F79" s="124"/>
    </row>
    <row r="80" customFormat="false" ht="15" hidden="false" customHeight="false" outlineLevel="0" collapsed="false">
      <c r="B80" s="35" t="s">
        <v>21</v>
      </c>
    </row>
    <row r="81" customFormat="false" ht="15" hidden="false" customHeight="false" outlineLevel="0" collapsed="false">
      <c r="A81" s="42" t="s">
        <v>58</v>
      </c>
      <c r="B81" s="125" t="s">
        <v>59</v>
      </c>
      <c r="C81" s="125" t="s">
        <v>60</v>
      </c>
      <c r="D81" s="126" t="s">
        <v>61</v>
      </c>
      <c r="E81" s="127" t="s">
        <v>62</v>
      </c>
      <c r="F81" s="127" t="s">
        <v>63</v>
      </c>
    </row>
    <row r="82" customFormat="false" ht="150" hidden="false" customHeight="false" outlineLevel="0" collapsed="false">
      <c r="A82" s="42" t="s">
        <v>64</v>
      </c>
      <c r="B82" s="101" t="s">
        <v>105</v>
      </c>
      <c r="C82" s="102" t="s">
        <v>73</v>
      </c>
      <c r="D82" s="96" t="n">
        <f aca="false">0.6*0.4*(87.95+12.59+32.2+3.9+11.55+11+9.45)</f>
        <v>40.4736</v>
      </c>
      <c r="E82" s="104" t="n">
        <v>150</v>
      </c>
      <c r="F82" s="105" t="n">
        <f aca="false">D82*E82</f>
        <v>6071.04</v>
      </c>
    </row>
    <row r="83" customFormat="false" ht="120" hidden="false" customHeight="false" outlineLevel="0" collapsed="false">
      <c r="A83" s="42" t="s">
        <v>19</v>
      </c>
      <c r="B83" s="101" t="s">
        <v>106</v>
      </c>
      <c r="C83" s="102" t="s">
        <v>73</v>
      </c>
      <c r="D83" s="96" t="n">
        <f aca="false">0.3*(1.5+3)/2*(87.95+12.59+32.2+3.9+11.55+11+9.45)</f>
        <v>113.832</v>
      </c>
      <c r="E83" s="104" t="n">
        <v>225</v>
      </c>
      <c r="F83" s="105" t="n">
        <f aca="false">D83*E83</f>
        <v>25612.2</v>
      </c>
    </row>
    <row r="84" customFormat="false" ht="105" hidden="false" customHeight="false" outlineLevel="0" collapsed="false">
      <c r="A84" s="42" t="s">
        <v>74</v>
      </c>
      <c r="B84" s="95" t="s">
        <v>107</v>
      </c>
      <c r="C84" s="102" t="s">
        <v>71</v>
      </c>
      <c r="D84" s="128" t="n">
        <f aca="false">D54+D55+D56</f>
        <v>198.13</v>
      </c>
      <c r="E84" s="104" t="n">
        <v>11</v>
      </c>
      <c r="F84" s="105" t="n">
        <f aca="false">D84*E84</f>
        <v>2179.43</v>
      </c>
    </row>
    <row r="85" customFormat="false" ht="90" hidden="false" customHeight="false" outlineLevel="0" collapsed="false">
      <c r="A85" s="42" t="s">
        <v>22</v>
      </c>
      <c r="B85" s="95" t="s">
        <v>108</v>
      </c>
      <c r="C85" s="102" t="s">
        <v>71</v>
      </c>
      <c r="D85" s="128" t="n">
        <f aca="false">D84</f>
        <v>198.13</v>
      </c>
      <c r="E85" s="104" t="n">
        <v>5</v>
      </c>
      <c r="F85" s="105" t="n">
        <f aca="false">D85*E85</f>
        <v>990.65</v>
      </c>
    </row>
    <row r="86" customFormat="false" ht="150" hidden="false" customHeight="false" outlineLevel="0" collapsed="false">
      <c r="A86" s="42" t="s">
        <v>77</v>
      </c>
      <c r="B86" s="101" t="s">
        <v>109</v>
      </c>
      <c r="C86" s="102" t="s">
        <v>73</v>
      </c>
      <c r="D86" s="107" t="n">
        <f aca="false">0.5*D54</f>
        <v>83.415</v>
      </c>
      <c r="E86" s="104" t="n">
        <v>150</v>
      </c>
      <c r="F86" s="105" t="n">
        <f aca="false">D86*E86</f>
        <v>12512.25</v>
      </c>
    </row>
    <row r="87" customFormat="false" ht="150" hidden="false" customHeight="false" outlineLevel="0" collapsed="false">
      <c r="A87" s="42" t="s">
        <v>79</v>
      </c>
      <c r="B87" s="101" t="s">
        <v>110</v>
      </c>
      <c r="C87" s="102" t="s">
        <v>73</v>
      </c>
      <c r="D87" s="107" t="n">
        <f aca="false">0.5*D56</f>
        <v>2</v>
      </c>
      <c r="E87" s="104" t="n">
        <v>150</v>
      </c>
      <c r="F87" s="105" t="n">
        <f aca="false">D87*E87</f>
        <v>300</v>
      </c>
    </row>
    <row r="88" customFormat="false" ht="150" hidden="false" customHeight="false" outlineLevel="0" collapsed="false">
      <c r="A88" s="42" t="s">
        <v>26</v>
      </c>
      <c r="B88" s="101" t="s">
        <v>287</v>
      </c>
      <c r="C88" s="102" t="s">
        <v>73</v>
      </c>
      <c r="D88" s="107" t="n">
        <f aca="false">0.2*D55</f>
        <v>5.46</v>
      </c>
      <c r="E88" s="104" t="n">
        <v>150</v>
      </c>
      <c r="F88" s="105" t="n">
        <f aca="false">D88*E88</f>
        <v>819</v>
      </c>
    </row>
    <row r="89" customFormat="false" ht="75" hidden="false" customHeight="false" outlineLevel="0" collapsed="false">
      <c r="A89" s="42" t="s">
        <v>82</v>
      </c>
      <c r="B89" s="97" t="s">
        <v>288</v>
      </c>
      <c r="C89" s="102"/>
      <c r="D89" s="129"/>
      <c r="E89" s="41"/>
      <c r="F89" s="105"/>
    </row>
    <row r="90" customFormat="false" ht="15" hidden="false" customHeight="false" outlineLevel="0" collapsed="false">
      <c r="A90" s="42" t="s">
        <v>117</v>
      </c>
      <c r="B90" s="106" t="s">
        <v>113</v>
      </c>
      <c r="C90" s="102" t="s">
        <v>73</v>
      </c>
      <c r="D90" s="130" t="n">
        <f aca="false">0.3*(48.66*3-5*2.2)</f>
        <v>40.494</v>
      </c>
      <c r="E90" s="41" t="n">
        <v>225</v>
      </c>
      <c r="F90" s="105" t="n">
        <f aca="false">D90*E90</f>
        <v>9111.15</v>
      </c>
    </row>
    <row r="91" customFormat="false" ht="15" hidden="false" customHeight="false" outlineLevel="0" collapsed="false">
      <c r="A91" s="42" t="s">
        <v>118</v>
      </c>
      <c r="B91" s="106" t="s">
        <v>115</v>
      </c>
      <c r="C91" s="102" t="s">
        <v>73</v>
      </c>
      <c r="D91" s="130" t="n">
        <f aca="false">0.3*(3*59.66-5.95*2.4-1.95*2.4)</f>
        <v>48.006</v>
      </c>
      <c r="E91" s="41" t="n">
        <v>225</v>
      </c>
      <c r="F91" s="105" t="n">
        <f aca="false">D91*E91</f>
        <v>10801.35</v>
      </c>
    </row>
    <row r="92" customFormat="false" ht="15" hidden="false" customHeight="false" outlineLevel="0" collapsed="false">
      <c r="A92" s="42" t="s">
        <v>119</v>
      </c>
      <c r="B92" s="106" t="s">
        <v>120</v>
      </c>
      <c r="C92" s="102" t="s">
        <v>73</v>
      </c>
      <c r="D92" s="130" t="n">
        <f aca="false">0.3*(3*53.6-10*2.4)</f>
        <v>41.04</v>
      </c>
      <c r="E92" s="41" t="n">
        <v>225</v>
      </c>
      <c r="F92" s="105" t="n">
        <f aca="false">D92*E92</f>
        <v>9234</v>
      </c>
    </row>
    <row r="93" customFormat="false" ht="75" hidden="false" customHeight="false" outlineLevel="0" collapsed="false">
      <c r="A93" s="42" t="s">
        <v>29</v>
      </c>
      <c r="B93" s="97" t="s">
        <v>289</v>
      </c>
      <c r="C93" s="102"/>
      <c r="D93" s="131"/>
      <c r="E93" s="41"/>
      <c r="F93" s="105"/>
    </row>
    <row r="94" customFormat="false" ht="15" hidden="false" customHeight="false" outlineLevel="0" collapsed="false">
      <c r="A94" s="42" t="s">
        <v>290</v>
      </c>
      <c r="B94" s="106" t="s">
        <v>113</v>
      </c>
      <c r="C94" s="102" t="s">
        <v>73</v>
      </c>
      <c r="D94" s="130" t="n">
        <f aca="false">0.2*(2.88*(6.4+4.1)-1*2.1*2)</f>
        <v>5.208</v>
      </c>
      <c r="E94" s="41" t="n">
        <v>225</v>
      </c>
      <c r="F94" s="105" t="n">
        <f aca="false">D94*E94</f>
        <v>1171.8</v>
      </c>
    </row>
    <row r="95" customFormat="false" ht="15" hidden="false" customHeight="false" outlineLevel="0" collapsed="false">
      <c r="A95" s="42" t="s">
        <v>291</v>
      </c>
      <c r="B95" s="106" t="s">
        <v>115</v>
      </c>
      <c r="C95" s="102" t="s">
        <v>73</v>
      </c>
      <c r="D95" s="130" t="n">
        <f aca="false">0.2*(2.88*(6.4)-1*2.1)</f>
        <v>3.2664</v>
      </c>
      <c r="E95" s="41" t="n">
        <v>225</v>
      </c>
      <c r="F95" s="105" t="n">
        <f aca="false">D95*E95</f>
        <v>734.94</v>
      </c>
    </row>
    <row r="96" customFormat="false" ht="15" hidden="false" customHeight="false" outlineLevel="0" collapsed="false">
      <c r="A96" s="42" t="s">
        <v>292</v>
      </c>
      <c r="B96" s="106" t="s">
        <v>120</v>
      </c>
      <c r="C96" s="102" t="s">
        <v>73</v>
      </c>
      <c r="D96" s="130" t="n">
        <f aca="false">0.2*(2.88*(3+4.8)-1*2.1)</f>
        <v>4.0728</v>
      </c>
      <c r="E96" s="41" t="n">
        <v>225</v>
      </c>
      <c r="F96" s="105" t="n">
        <f aca="false">D96*E96</f>
        <v>916.38</v>
      </c>
    </row>
    <row r="97" customFormat="false" ht="15" hidden="false" customHeight="false" outlineLevel="0" collapsed="false">
      <c r="A97" s="42" t="s">
        <v>293</v>
      </c>
      <c r="B97" s="106" t="s">
        <v>122</v>
      </c>
      <c r="C97" s="102" t="s">
        <v>73</v>
      </c>
      <c r="D97" s="130" t="n">
        <f aca="false">0.2*(2.88*(4.5)-1*2.1)+0.2*(2.88*(42.4)-5.5*2.4-2*2.4)</f>
        <v>22.9944</v>
      </c>
      <c r="E97" s="41" t="n">
        <v>225</v>
      </c>
      <c r="F97" s="105" t="n">
        <f aca="false">D97*E97</f>
        <v>5173.74</v>
      </c>
    </row>
    <row r="98" customFormat="false" ht="75" hidden="false" customHeight="false" outlineLevel="0" collapsed="false">
      <c r="A98" s="42" t="s">
        <v>85</v>
      </c>
      <c r="B98" s="97" t="s">
        <v>123</v>
      </c>
      <c r="C98" s="102" t="s">
        <v>73</v>
      </c>
      <c r="D98" s="132" t="n">
        <f aca="false">8*11.88*0.2</f>
        <v>19.008</v>
      </c>
      <c r="E98" s="41" t="n">
        <v>225</v>
      </c>
      <c r="F98" s="105" t="n">
        <f aca="false">D98*E98</f>
        <v>4276.8</v>
      </c>
    </row>
    <row r="99" customFormat="false" ht="75" hidden="false" customHeight="false" outlineLevel="0" collapsed="false">
      <c r="A99" s="42" t="s">
        <v>32</v>
      </c>
      <c r="B99" s="97" t="s">
        <v>294</v>
      </c>
      <c r="C99" s="102" t="s">
        <v>73</v>
      </c>
      <c r="D99" s="130" t="n">
        <f aca="false">2.88*0.3*0.3</f>
        <v>0.2592</v>
      </c>
      <c r="E99" s="41" t="n">
        <v>225</v>
      </c>
      <c r="F99" s="105" t="n">
        <f aca="false">D99*E99</f>
        <v>58.32</v>
      </c>
    </row>
    <row r="100" customFormat="false" ht="75" hidden="false" customHeight="false" outlineLevel="0" collapsed="false">
      <c r="A100" s="42" t="s">
        <v>94</v>
      </c>
      <c r="B100" s="97" t="s">
        <v>295</v>
      </c>
      <c r="C100" s="102" t="s">
        <v>73</v>
      </c>
      <c r="D100" s="132" t="n">
        <f aca="false">2.88*0.3*0.3*4</f>
        <v>1.0368</v>
      </c>
      <c r="E100" s="41" t="n">
        <v>225</v>
      </c>
      <c r="F100" s="105" t="n">
        <f aca="false">D100*E100</f>
        <v>233.28</v>
      </c>
    </row>
    <row r="101" customFormat="false" ht="105" hidden="false" customHeight="false" outlineLevel="0" collapsed="false">
      <c r="A101" s="42" t="s">
        <v>35</v>
      </c>
      <c r="B101" s="95" t="s">
        <v>296</v>
      </c>
      <c r="C101" s="102" t="s">
        <v>71</v>
      </c>
      <c r="D101" s="107" t="n">
        <f aca="false">D57</f>
        <v>167.82</v>
      </c>
      <c r="E101" s="104" t="n">
        <f aca="false">12</f>
        <v>12</v>
      </c>
      <c r="F101" s="105" t="n">
        <f aca="false">D101*E101</f>
        <v>2013.84</v>
      </c>
    </row>
    <row r="102" customFormat="false" ht="105" hidden="false" customHeight="false" outlineLevel="0" collapsed="false">
      <c r="A102" s="42" t="s">
        <v>102</v>
      </c>
      <c r="B102" s="95" t="s">
        <v>297</v>
      </c>
      <c r="C102" s="102" t="s">
        <v>71</v>
      </c>
      <c r="D102" s="107" t="n">
        <f aca="false">D55</f>
        <v>27.3</v>
      </c>
      <c r="E102" s="104" t="n">
        <f aca="false">12</f>
        <v>12</v>
      </c>
      <c r="F102" s="105" t="n">
        <f aca="false">D102*E102</f>
        <v>327.6</v>
      </c>
    </row>
    <row r="103" customFormat="false" ht="120" hidden="false" customHeight="false" outlineLevel="0" collapsed="false">
      <c r="A103" s="42" t="s">
        <v>38</v>
      </c>
      <c r="B103" s="95" t="s">
        <v>128</v>
      </c>
      <c r="C103" s="102"/>
      <c r="D103" s="133"/>
      <c r="E103" s="104"/>
      <c r="F103" s="105"/>
    </row>
    <row r="104" customFormat="false" ht="15" hidden="false" customHeight="false" outlineLevel="0" collapsed="false">
      <c r="A104" s="42" t="s">
        <v>277</v>
      </c>
      <c r="B104" s="106" t="s">
        <v>130</v>
      </c>
      <c r="C104" s="38" t="s">
        <v>71</v>
      </c>
      <c r="D104" s="96" t="n">
        <f aca="false">136.21-13.53</f>
        <v>122.68</v>
      </c>
      <c r="E104" s="44" t="n">
        <v>40</v>
      </c>
      <c r="F104" s="44" t="n">
        <f aca="false">D104*E104</f>
        <v>4907.2</v>
      </c>
    </row>
    <row r="105" customFormat="false" ht="15" hidden="false" customHeight="false" outlineLevel="0" collapsed="false">
      <c r="A105" s="42" t="s">
        <v>278</v>
      </c>
      <c r="B105" s="106" t="s">
        <v>132</v>
      </c>
      <c r="C105" s="38" t="s">
        <v>71</v>
      </c>
      <c r="D105" s="96" t="n">
        <f aca="false">114.25-13.53</f>
        <v>100.72</v>
      </c>
      <c r="E105" s="44" t="n">
        <v>40</v>
      </c>
      <c r="F105" s="44" t="n">
        <f aca="false">D105*E105</f>
        <v>4028.8</v>
      </c>
    </row>
    <row r="106" customFormat="false" ht="15" hidden="false" customHeight="false" outlineLevel="0" collapsed="false">
      <c r="A106" s="42" t="s">
        <v>280</v>
      </c>
      <c r="B106" s="106" t="s">
        <v>134</v>
      </c>
      <c r="C106" s="38" t="s">
        <v>71</v>
      </c>
      <c r="D106" s="96" t="n">
        <f aca="false">99.8-13.53</f>
        <v>86.27</v>
      </c>
      <c r="E106" s="44" t="n">
        <v>40</v>
      </c>
      <c r="F106" s="44" t="n">
        <f aca="false">D106*E106</f>
        <v>3450.8</v>
      </c>
    </row>
    <row r="107" customFormat="false" ht="15" hidden="false" customHeight="false" outlineLevel="0" collapsed="false">
      <c r="A107" s="42" t="s">
        <v>298</v>
      </c>
      <c r="B107" s="106" t="s">
        <v>299</v>
      </c>
      <c r="C107" s="38" t="s">
        <v>71</v>
      </c>
      <c r="D107" s="96" t="n">
        <v>99.4</v>
      </c>
      <c r="E107" s="44" t="n">
        <v>40</v>
      </c>
      <c r="F107" s="44" t="n">
        <f aca="false">D107*E107</f>
        <v>3976</v>
      </c>
    </row>
    <row r="108" customFormat="false" ht="120" hidden="false" customHeight="false" outlineLevel="0" collapsed="false">
      <c r="A108" s="42" t="s">
        <v>136</v>
      </c>
      <c r="B108" s="95" t="s">
        <v>300</v>
      </c>
      <c r="C108" s="38" t="s">
        <v>73</v>
      </c>
      <c r="D108" s="96" t="n">
        <f aca="false">(19.22+22.68)*0.2</f>
        <v>8.38</v>
      </c>
      <c r="E108" s="44" t="n">
        <v>225</v>
      </c>
      <c r="F108" s="44" t="n">
        <f aca="false">D108*E108</f>
        <v>1885.5</v>
      </c>
    </row>
    <row r="109" customFormat="false" ht="120" hidden="false" customHeight="false" outlineLevel="0" collapsed="false">
      <c r="A109" s="42" t="s">
        <v>41</v>
      </c>
      <c r="B109" s="95" t="s">
        <v>301</v>
      </c>
      <c r="C109" s="38" t="s">
        <v>71</v>
      </c>
      <c r="D109" s="96" t="n">
        <v>4</v>
      </c>
      <c r="E109" s="44" t="n">
        <v>25</v>
      </c>
      <c r="F109" s="44" t="n">
        <f aca="false">D109*E109</f>
        <v>100</v>
      </c>
    </row>
    <row r="110" customFormat="false" ht="135" hidden="false" customHeight="false" outlineLevel="0" collapsed="false">
      <c r="A110" s="42" t="s">
        <v>139</v>
      </c>
      <c r="B110" s="95" t="s">
        <v>302</v>
      </c>
      <c r="C110" s="38" t="s">
        <v>71</v>
      </c>
      <c r="D110" s="96" t="n">
        <v>21.22</v>
      </c>
      <c r="E110" s="44" t="n">
        <v>25</v>
      </c>
      <c r="F110" s="44" t="n">
        <f aca="false">D110*E110</f>
        <v>530.5</v>
      </c>
    </row>
    <row r="111" customFormat="false" ht="135" hidden="false" customHeight="false" outlineLevel="0" collapsed="false">
      <c r="A111" s="42" t="s">
        <v>141</v>
      </c>
      <c r="B111" s="95" t="s">
        <v>138</v>
      </c>
      <c r="C111" s="38" t="s">
        <v>71</v>
      </c>
      <c r="D111" s="96" t="n">
        <v>11.87</v>
      </c>
      <c r="E111" s="44" t="n">
        <v>25</v>
      </c>
      <c r="F111" s="44" t="n">
        <f aca="false">D111*E111</f>
        <v>296.75</v>
      </c>
    </row>
    <row r="112" customFormat="false" ht="150" hidden="false" customHeight="false" outlineLevel="0" collapsed="false">
      <c r="A112" s="42" t="s">
        <v>143</v>
      </c>
      <c r="B112" s="95" t="s">
        <v>303</v>
      </c>
      <c r="C112" s="38" t="s">
        <v>71</v>
      </c>
      <c r="D112" s="96" t="n">
        <v>12</v>
      </c>
      <c r="E112" s="44" t="n">
        <v>25</v>
      </c>
      <c r="F112" s="44" t="n">
        <f aca="false">D112*E112</f>
        <v>300</v>
      </c>
    </row>
    <row r="113" customFormat="false" ht="120" hidden="false" customHeight="false" outlineLevel="0" collapsed="false">
      <c r="A113" s="42" t="s">
        <v>145</v>
      </c>
      <c r="B113" s="95" t="s">
        <v>304</v>
      </c>
      <c r="C113" s="38" t="s">
        <v>73</v>
      </c>
      <c r="D113" s="134" t="n">
        <f aca="false">2*0.2*(18.6+21.8)</f>
        <v>16.16</v>
      </c>
      <c r="E113" s="44" t="n">
        <v>225</v>
      </c>
      <c r="F113" s="44" t="n">
        <f aca="false">D113*E113</f>
        <v>3636</v>
      </c>
    </row>
    <row r="114" customFormat="false" ht="150" hidden="false" customHeight="false" outlineLevel="0" collapsed="false">
      <c r="A114" s="42" t="s">
        <v>147</v>
      </c>
      <c r="B114" s="101" t="s">
        <v>305</v>
      </c>
      <c r="C114" s="38" t="s">
        <v>71</v>
      </c>
      <c r="D114" s="107" t="n">
        <f aca="false">9.54*3*1.16</f>
        <v>33.1992</v>
      </c>
      <c r="E114" s="44" t="n">
        <v>70</v>
      </c>
      <c r="F114" s="44" t="n">
        <f aca="false">D114*E114</f>
        <v>2323.944</v>
      </c>
    </row>
    <row r="115" customFormat="false" ht="150" hidden="false" customHeight="false" outlineLevel="0" collapsed="false">
      <c r="A115" s="42" t="s">
        <v>149</v>
      </c>
      <c r="B115" s="101" t="s">
        <v>306</v>
      </c>
      <c r="C115" s="38" t="s">
        <v>71</v>
      </c>
      <c r="D115" s="107" t="n">
        <f aca="false">D59</f>
        <v>17.55</v>
      </c>
      <c r="E115" s="44" t="n">
        <v>70</v>
      </c>
      <c r="F115" s="44" t="n">
        <f aca="false">D115*E115</f>
        <v>1228.5</v>
      </c>
    </row>
    <row r="116" customFormat="false" ht="135" hidden="false" customHeight="false" outlineLevel="0" collapsed="false">
      <c r="A116" s="42" t="s">
        <v>151</v>
      </c>
      <c r="B116" s="101" t="s">
        <v>148</v>
      </c>
      <c r="C116" s="102" t="s">
        <v>66</v>
      </c>
      <c r="D116" s="136" t="n">
        <f aca="false">37.76+2.7</f>
        <v>40.46</v>
      </c>
      <c r="E116" s="104" t="n">
        <f aca="false">20*0.95</f>
        <v>19</v>
      </c>
      <c r="F116" s="44" t="n">
        <f aca="false">D116*E116</f>
        <v>768.74</v>
      </c>
    </row>
    <row r="117" customFormat="false" ht="105" hidden="false" customHeight="false" outlineLevel="0" collapsed="false">
      <c r="A117" s="42" t="s">
        <v>153</v>
      </c>
      <c r="B117" s="101" t="s">
        <v>307</v>
      </c>
      <c r="C117" s="102" t="s">
        <v>66</v>
      </c>
      <c r="D117" s="136" t="n">
        <f aca="false">40.6</f>
        <v>40.6</v>
      </c>
      <c r="E117" s="104" t="n">
        <f aca="false">20*0.95</f>
        <v>19</v>
      </c>
      <c r="F117" s="44" t="n">
        <f aca="false">D117*E117</f>
        <v>771.4</v>
      </c>
    </row>
    <row r="118" customFormat="false" ht="105" hidden="false" customHeight="false" outlineLevel="0" collapsed="false">
      <c r="A118" s="42" t="s">
        <v>308</v>
      </c>
      <c r="B118" s="37" t="s">
        <v>309</v>
      </c>
      <c r="C118" s="102" t="s">
        <v>71</v>
      </c>
      <c r="D118" s="222" t="n">
        <f aca="false">0.25*D117</f>
        <v>10.15</v>
      </c>
      <c r="E118" s="41" t="n">
        <v>7</v>
      </c>
      <c r="F118" s="105" t="n">
        <f aca="false">D118*E118</f>
        <v>71.05</v>
      </c>
    </row>
    <row r="119" customFormat="false" ht="105" hidden="false" customHeight="false" outlineLevel="0" collapsed="false">
      <c r="A119" s="42" t="s">
        <v>310</v>
      </c>
      <c r="B119" s="37" t="s">
        <v>150</v>
      </c>
      <c r="C119" s="102" t="s">
        <v>71</v>
      </c>
      <c r="D119" s="103" t="n">
        <f aca="false">D258+D259</f>
        <v>38.4</v>
      </c>
      <c r="E119" s="41" t="n">
        <v>7</v>
      </c>
      <c r="F119" s="105" t="n">
        <f aca="false">D119*E119</f>
        <v>268.8</v>
      </c>
    </row>
    <row r="120" customFormat="false" ht="105" hidden="false" customHeight="false" outlineLevel="0" collapsed="false">
      <c r="A120" s="42" t="s">
        <v>311</v>
      </c>
      <c r="B120" s="37" t="s">
        <v>312</v>
      </c>
      <c r="C120" s="102" t="s">
        <v>71</v>
      </c>
      <c r="D120" s="107" t="n">
        <v>22.64</v>
      </c>
      <c r="E120" s="41" t="n">
        <v>7</v>
      </c>
      <c r="F120" s="105" t="n">
        <f aca="false">D120*E120</f>
        <v>158.48</v>
      </c>
    </row>
    <row r="121" customFormat="false" ht="105" hidden="false" customHeight="false" outlineLevel="0" collapsed="false">
      <c r="A121" s="42" t="s">
        <v>313</v>
      </c>
      <c r="B121" s="37" t="s">
        <v>154</v>
      </c>
      <c r="C121" s="38" t="s">
        <v>71</v>
      </c>
      <c r="D121" s="96" t="n">
        <f aca="false">D188</f>
        <v>146.65</v>
      </c>
      <c r="E121" s="41" t="n">
        <v>9</v>
      </c>
      <c r="F121" s="44" t="n">
        <f aca="false">D121*E121</f>
        <v>1319.85</v>
      </c>
    </row>
    <row r="122" customFormat="false" ht="15" hidden="false" customHeight="false" outlineLevel="0" collapsed="false">
      <c r="A122" s="42"/>
      <c r="B122" s="47" t="s">
        <v>155</v>
      </c>
      <c r="C122" s="38"/>
      <c r="D122" s="43"/>
      <c r="E122" s="44"/>
      <c r="F122" s="44" t="n">
        <f aca="false">SUM(F82:F121)</f>
        <v>122560.084</v>
      </c>
    </row>
    <row r="123" customFormat="false" ht="15" hidden="false" customHeight="false" outlineLevel="0" collapsed="false">
      <c r="A123" s="120"/>
      <c r="B123" s="183"/>
      <c r="C123" s="121"/>
      <c r="D123" s="223"/>
      <c r="E123" s="123"/>
      <c r="F123" s="124"/>
    </row>
    <row r="124" customFormat="false" ht="15" hidden="false" customHeight="false" outlineLevel="0" collapsed="false">
      <c r="B124" s="25" t="s">
        <v>23</v>
      </c>
    </row>
    <row r="125" customFormat="false" ht="15" hidden="false" customHeight="false" outlineLevel="0" collapsed="false">
      <c r="A125" s="42" t="s">
        <v>58</v>
      </c>
      <c r="B125" s="125" t="s">
        <v>59</v>
      </c>
      <c r="C125" s="125" t="s">
        <v>60</v>
      </c>
      <c r="D125" s="126" t="s">
        <v>61</v>
      </c>
      <c r="E125" s="127" t="s">
        <v>62</v>
      </c>
      <c r="F125" s="127" t="s">
        <v>63</v>
      </c>
    </row>
    <row r="126" customFormat="false" ht="152.25" hidden="false" customHeight="false" outlineLevel="0" collapsed="false">
      <c r="A126" s="42" t="n">
        <v>1</v>
      </c>
      <c r="B126" s="138" t="s">
        <v>156</v>
      </c>
      <c r="C126" s="38" t="s">
        <v>157</v>
      </c>
      <c r="D126" s="92" t="n">
        <f aca="false">100*(D82+D83+D86+D87+D88+D90+D91+D92+D94+D95+D96+D98+D99+D100+D101*0.1+D102*0.12+0.16*(D104+D105+D106+D107)+D108+D109*0.12+D110*0.12+D111*0.12+D112*0.12+D113+D114*0.3+D115*0.3+D116*0.1*0.75+D117*0.1*0.75)/1000</f>
        <v>54.481606</v>
      </c>
      <c r="E126" s="44" t="n">
        <f aca="false">0.9*1000</f>
        <v>900</v>
      </c>
      <c r="F126" s="44" t="n">
        <f aca="false">D126*E126</f>
        <v>49033.4454</v>
      </c>
      <c r="H126" s="139"/>
    </row>
    <row r="127" customFormat="false" ht="15" hidden="false" customHeight="false" outlineLevel="0" collapsed="false">
      <c r="A127" s="42"/>
      <c r="B127" s="37" t="s">
        <v>158</v>
      </c>
      <c r="C127" s="38"/>
      <c r="D127" s="43"/>
      <c r="E127" s="44"/>
      <c r="F127" s="44" t="n">
        <f aca="false">SUM(F126)</f>
        <v>49033.4454</v>
      </c>
      <c r="H127" s="140"/>
    </row>
    <row r="128" customFormat="false" ht="15" hidden="false" customHeight="false" outlineLevel="0" collapsed="false">
      <c r="A128" s="7"/>
      <c r="B128" s="46"/>
      <c r="C128" s="50"/>
      <c r="D128" s="51"/>
      <c r="E128" s="55"/>
      <c r="F128" s="55"/>
      <c r="H128" s="140"/>
    </row>
    <row r="129" customFormat="false" ht="15" hidden="false" customHeight="false" outlineLevel="0" collapsed="false">
      <c r="A129" s="7"/>
      <c r="B129" s="46" t="s">
        <v>24</v>
      </c>
      <c r="C129" s="50"/>
      <c r="D129" s="51"/>
      <c r="E129" s="55"/>
      <c r="F129" s="55"/>
      <c r="H129" s="140"/>
    </row>
    <row r="130" customFormat="false" ht="15" hidden="false" customHeight="false" outlineLevel="0" collapsed="false">
      <c r="A130" s="42" t="s">
        <v>58</v>
      </c>
      <c r="B130" s="125" t="s">
        <v>59</v>
      </c>
      <c r="C130" s="125" t="s">
        <v>60</v>
      </c>
      <c r="D130" s="126" t="s">
        <v>61</v>
      </c>
      <c r="E130" s="127" t="s">
        <v>62</v>
      </c>
      <c r="F130" s="127" t="s">
        <v>63</v>
      </c>
      <c r="H130" s="140"/>
    </row>
    <row r="131" customFormat="false" ht="347.25" hidden="false" customHeight="false" outlineLevel="0" collapsed="false">
      <c r="A131" s="42" t="s">
        <v>64</v>
      </c>
      <c r="B131" s="37" t="s">
        <v>314</v>
      </c>
      <c r="C131" s="38" t="s">
        <v>160</v>
      </c>
      <c r="D131" s="96" t="n">
        <f aca="false">2.19*5*18</f>
        <v>197.1</v>
      </c>
      <c r="E131" s="44" t="n">
        <v>2.5</v>
      </c>
      <c r="F131" s="44" t="n">
        <f aca="false">D131*E131</f>
        <v>492.75</v>
      </c>
      <c r="H131" s="140"/>
    </row>
    <row r="132" customFormat="false" ht="15" hidden="false" customHeight="false" outlineLevel="0" collapsed="false">
      <c r="A132" s="42"/>
      <c r="B132" s="37" t="s">
        <v>161</v>
      </c>
      <c r="C132" s="38"/>
      <c r="D132" s="43"/>
      <c r="E132" s="44"/>
      <c r="F132" s="44" t="n">
        <f aca="false">SUM(F131)</f>
        <v>492.75</v>
      </c>
      <c r="H132" s="140"/>
    </row>
    <row r="133" customFormat="false" ht="15" hidden="false" customHeight="false" outlineLevel="0" collapsed="false">
      <c r="B133" s="25" t="s">
        <v>265</v>
      </c>
      <c r="D133" s="167"/>
      <c r="E133" s="143"/>
      <c r="L133" s="29"/>
    </row>
    <row r="134" customFormat="false" ht="15" hidden="false" customHeight="false" outlineLevel="0" collapsed="false">
      <c r="A134" s="146" t="s">
        <v>58</v>
      </c>
      <c r="B134" s="125" t="s">
        <v>59</v>
      </c>
      <c r="C134" s="125" t="s">
        <v>60</v>
      </c>
      <c r="D134" s="126" t="s">
        <v>61</v>
      </c>
      <c r="E134" s="127" t="s">
        <v>62</v>
      </c>
      <c r="F134" s="127" t="s">
        <v>63</v>
      </c>
      <c r="L134" s="29"/>
    </row>
    <row r="135" customFormat="false" ht="150" hidden="false" customHeight="false" outlineLevel="0" collapsed="false">
      <c r="A135" s="146" t="s">
        <v>64</v>
      </c>
      <c r="B135" s="224" t="s">
        <v>315</v>
      </c>
      <c r="C135" s="65" t="s">
        <v>71</v>
      </c>
      <c r="D135" s="169" t="n">
        <v>91.08</v>
      </c>
      <c r="E135" s="170" t="n">
        <v>25</v>
      </c>
      <c r="F135" s="44" t="n">
        <f aca="false">D135*E135</f>
        <v>2277</v>
      </c>
      <c r="L135" s="29"/>
    </row>
    <row r="136" customFormat="false" ht="165" hidden="false" customHeight="false" outlineLevel="0" collapsed="false">
      <c r="A136" s="146" t="s">
        <v>19</v>
      </c>
      <c r="B136" s="95" t="s">
        <v>316</v>
      </c>
      <c r="C136" s="65" t="s">
        <v>71</v>
      </c>
      <c r="D136" s="169" t="n">
        <f aca="false">D135/0.97029</f>
        <v>93.8688433354976</v>
      </c>
      <c r="E136" s="44" t="n">
        <v>8.5</v>
      </c>
      <c r="F136" s="44" t="n">
        <f aca="false">D136*E136</f>
        <v>797.88516835173</v>
      </c>
      <c r="L136" s="29"/>
    </row>
    <row r="137" customFormat="false" ht="15" hidden="false" customHeight="false" outlineLevel="0" collapsed="false">
      <c r="A137" s="42"/>
      <c r="B137" s="37" t="s">
        <v>317</v>
      </c>
      <c r="C137" s="38"/>
      <c r="D137" s="119"/>
      <c r="E137" s="41"/>
      <c r="F137" s="44" t="n">
        <f aca="false">SUM(F135:F136)</f>
        <v>3074.88516835173</v>
      </c>
      <c r="L137" s="29"/>
    </row>
    <row r="138" customFormat="false" ht="15" hidden="false" customHeight="false" outlineLevel="0" collapsed="false">
      <c r="B138" s="25" t="s">
        <v>266</v>
      </c>
    </row>
    <row r="139" customFormat="false" ht="15" hidden="false" customHeight="false" outlineLevel="0" collapsed="false">
      <c r="A139" s="42" t="s">
        <v>58</v>
      </c>
      <c r="B139" s="125" t="s">
        <v>59</v>
      </c>
      <c r="C139" s="125" t="s">
        <v>60</v>
      </c>
      <c r="D139" s="126" t="s">
        <v>61</v>
      </c>
      <c r="E139" s="127" t="s">
        <v>62</v>
      </c>
      <c r="F139" s="127" t="s">
        <v>63</v>
      </c>
    </row>
    <row r="140" customFormat="false" ht="90" hidden="false" customHeight="false" outlineLevel="0" collapsed="false">
      <c r="A140" s="42" t="s">
        <v>64</v>
      </c>
      <c r="B140" s="101" t="s">
        <v>318</v>
      </c>
      <c r="C140" s="65" t="s">
        <v>71</v>
      </c>
      <c r="D140" s="103" t="n">
        <f aca="false">D136</f>
        <v>93.8688433354976</v>
      </c>
      <c r="E140" s="41" t="n">
        <v>12.5</v>
      </c>
      <c r="F140" s="44" t="n">
        <f aca="false">D140*E140</f>
        <v>1173.36054169372</v>
      </c>
      <c r="L140" s="29"/>
    </row>
    <row r="141" customFormat="false" ht="90" hidden="false" customHeight="false" outlineLevel="0" collapsed="false">
      <c r="A141" s="42" t="s">
        <v>19</v>
      </c>
      <c r="B141" s="101" t="s">
        <v>319</v>
      </c>
      <c r="C141" s="38" t="s">
        <v>66</v>
      </c>
      <c r="D141" s="103" t="n">
        <f aca="false">7.2+4*4.4/0.97029</f>
        <v>25.3389069247338</v>
      </c>
      <c r="E141" s="41" t="n">
        <v>5</v>
      </c>
      <c r="F141" s="44" t="n">
        <f aca="false">D141*E141</f>
        <v>126.694534623669</v>
      </c>
      <c r="L141" s="29"/>
    </row>
    <row r="142" customFormat="false" ht="15" hidden="false" customHeight="false" outlineLevel="0" collapsed="false">
      <c r="A142" s="42"/>
      <c r="B142" s="37" t="s">
        <v>320</v>
      </c>
      <c r="C142" s="38"/>
      <c r="D142" s="103"/>
      <c r="E142" s="41"/>
      <c r="F142" s="44" t="n">
        <f aca="false">SUM(F140:F141)</f>
        <v>1300.05507631739</v>
      </c>
      <c r="L142" s="29"/>
    </row>
    <row r="143" customFormat="false" ht="15" hidden="false" customHeight="false" outlineLevel="0" collapsed="false">
      <c r="B143" s="25" t="s">
        <v>25</v>
      </c>
    </row>
    <row r="144" customFormat="false" ht="15" hidden="false" customHeight="false" outlineLevel="0" collapsed="false">
      <c r="A144" s="42" t="s">
        <v>58</v>
      </c>
      <c r="B144" s="125" t="s">
        <v>59</v>
      </c>
      <c r="C144" s="125" t="s">
        <v>60</v>
      </c>
      <c r="D144" s="126" t="s">
        <v>61</v>
      </c>
      <c r="E144" s="127" t="s">
        <v>62</v>
      </c>
      <c r="F144" s="127" t="s">
        <v>63</v>
      </c>
    </row>
    <row r="145" customFormat="false" ht="135" hidden="false" customHeight="false" outlineLevel="0" collapsed="false">
      <c r="A145" s="42" t="s">
        <v>64</v>
      </c>
      <c r="B145" s="95" t="s">
        <v>162</v>
      </c>
      <c r="C145" s="38"/>
      <c r="D145" s="43"/>
      <c r="E145" s="44"/>
      <c r="F145" s="44"/>
    </row>
    <row r="146" customFormat="false" ht="15" hidden="false" customHeight="false" outlineLevel="0" collapsed="false">
      <c r="A146" s="42" t="s">
        <v>163</v>
      </c>
      <c r="B146" s="106" t="s">
        <v>115</v>
      </c>
      <c r="C146" s="38" t="s">
        <v>71</v>
      </c>
      <c r="D146" s="96" t="n">
        <f aca="false">2.88*(2.6+0.6+5.3+1.8*2+1.1+4+0.5)-0.91*2.1-0.81*2.1*2</f>
        <v>45.663</v>
      </c>
      <c r="E146" s="41" t="n">
        <v>14</v>
      </c>
      <c r="F146" s="44" t="n">
        <f aca="false">D146*E146</f>
        <v>639.282</v>
      </c>
    </row>
    <row r="147" customFormat="false" ht="15" hidden="false" customHeight="false" outlineLevel="0" collapsed="false">
      <c r="A147" s="42" t="s">
        <v>164</v>
      </c>
      <c r="B147" s="106" t="s">
        <v>120</v>
      </c>
      <c r="C147" s="38" t="s">
        <v>71</v>
      </c>
      <c r="D147" s="96" t="n">
        <f aca="false">2.88*(2.4+1.8+0.7+1.4)-0.91*2.1-0.81*2.1</f>
        <v>14.532</v>
      </c>
      <c r="E147" s="41" t="n">
        <v>14</v>
      </c>
      <c r="F147" s="44" t="n">
        <f aca="false">D147*E147</f>
        <v>203.448</v>
      </c>
    </row>
    <row r="148" customFormat="false" ht="15" hidden="false" customHeight="false" outlineLevel="0" collapsed="false">
      <c r="A148" s="42" t="s">
        <v>321</v>
      </c>
      <c r="B148" s="106" t="s">
        <v>122</v>
      </c>
      <c r="C148" s="38" t="s">
        <v>71</v>
      </c>
      <c r="D148" s="96" t="n">
        <f aca="false">2.88*(1.9+8.1+1.8*3+1.2)-0.91*2.1-0.81*2.1*3</f>
        <v>40.794</v>
      </c>
      <c r="E148" s="41" t="n">
        <v>14</v>
      </c>
      <c r="F148" s="44" t="n">
        <f aca="false">D148*E148</f>
        <v>571.116</v>
      </c>
    </row>
    <row r="149" customFormat="false" ht="135" hidden="false" customHeight="false" outlineLevel="0" collapsed="false">
      <c r="A149" s="42" t="s">
        <v>19</v>
      </c>
      <c r="B149" s="37" t="s">
        <v>165</v>
      </c>
      <c r="C149" s="38" t="s">
        <v>71</v>
      </c>
      <c r="D149" s="96" t="n">
        <f aca="false">2*(0.45+0.25)*(3*2.88+2)</f>
        <v>14.896</v>
      </c>
      <c r="E149" s="41" t="n">
        <v>14</v>
      </c>
      <c r="F149" s="44" t="n">
        <f aca="false">D149*E149</f>
        <v>208.544</v>
      </c>
    </row>
    <row r="150" customFormat="false" ht="162.75" hidden="false" customHeight="true" outlineLevel="0" collapsed="false">
      <c r="A150" s="42" t="s">
        <v>74</v>
      </c>
      <c r="B150" s="141" t="s">
        <v>166</v>
      </c>
      <c r="C150" s="102" t="s">
        <v>71</v>
      </c>
      <c r="D150" s="96" t="n">
        <f aca="false">87.2+57.42+69.4+77.85+52.1</f>
        <v>343.97</v>
      </c>
      <c r="E150" s="41" t="n">
        <f aca="false">9*0.95</f>
        <v>8.55</v>
      </c>
      <c r="F150" s="44" t="n">
        <f aca="false">D150*E150</f>
        <v>2940.9435</v>
      </c>
    </row>
    <row r="151" customFormat="false" ht="162.75" hidden="false" customHeight="true" outlineLevel="0" collapsed="false">
      <c r="A151" s="42" t="s">
        <v>22</v>
      </c>
      <c r="B151" s="101" t="s">
        <v>167</v>
      </c>
      <c r="C151" s="102" t="s">
        <v>71</v>
      </c>
      <c r="D151" s="130" t="n">
        <f aca="false">D90/0.3+D91/0.3+D92/0.3+D94/0.2*2+D95/0.2*2+D96/0.2*2+D97/0.2+D98/0.2+D146*2+D147*2+D148*2+D149</f>
        <v>984.158</v>
      </c>
      <c r="E151" s="41" t="n">
        <f aca="false">9*0.95</f>
        <v>8.55</v>
      </c>
      <c r="F151" s="44" t="n">
        <f aca="false">D151*E151</f>
        <v>8414.5509</v>
      </c>
    </row>
    <row r="152" customFormat="false" ht="162.75" hidden="false" customHeight="true" outlineLevel="0" collapsed="false">
      <c r="A152" s="42" t="s">
        <v>77</v>
      </c>
      <c r="B152" s="101" t="s">
        <v>168</v>
      </c>
      <c r="C152" s="102" t="s">
        <v>71</v>
      </c>
      <c r="D152" s="96" t="n">
        <f aca="false">2.88*(17.8+21+17.8+17.14)</f>
        <v>212.3712</v>
      </c>
      <c r="E152" s="41" t="n">
        <f aca="false">9*0.95</f>
        <v>8.55</v>
      </c>
      <c r="F152" s="44" t="n">
        <f aca="false">D152*E152</f>
        <v>1815.77376</v>
      </c>
    </row>
    <row r="153" customFormat="false" ht="162.75" hidden="false" customHeight="true" outlineLevel="0" collapsed="false">
      <c r="A153" s="42" t="s">
        <v>79</v>
      </c>
      <c r="B153" s="101" t="s">
        <v>169</v>
      </c>
      <c r="C153" s="102" t="s">
        <v>71</v>
      </c>
      <c r="D153" s="96" t="n">
        <f aca="false">D114</f>
        <v>33.1992</v>
      </c>
      <c r="E153" s="41" t="n">
        <f aca="false">9*0.95</f>
        <v>8.55</v>
      </c>
      <c r="F153" s="44" t="n">
        <f aca="false">D153*E153</f>
        <v>283.85316</v>
      </c>
    </row>
    <row r="154" customFormat="false" ht="162.75" hidden="false" customHeight="true" outlineLevel="0" collapsed="false">
      <c r="A154" s="42" t="s">
        <v>26</v>
      </c>
      <c r="B154" s="101" t="s">
        <v>170</v>
      </c>
      <c r="C154" s="102" t="s">
        <v>66</v>
      </c>
      <c r="D154" s="96" t="n">
        <f aca="false">10.17*2</f>
        <v>20.34</v>
      </c>
      <c r="E154" s="41" t="n">
        <v>17.5</v>
      </c>
      <c r="F154" s="44" t="n">
        <f aca="false">D154*E154</f>
        <v>355.95</v>
      </c>
    </row>
    <row r="155" customFormat="false" ht="105" hidden="false" customHeight="false" outlineLevel="0" collapsed="false">
      <c r="A155" s="42" t="s">
        <v>82</v>
      </c>
      <c r="B155" s="101" t="s">
        <v>171</v>
      </c>
      <c r="C155" s="102" t="s">
        <v>68</v>
      </c>
      <c r="D155" s="96" t="n">
        <v>2</v>
      </c>
      <c r="E155" s="41" t="n">
        <v>20</v>
      </c>
      <c r="F155" s="44" t="n">
        <f aca="false">D155*E155</f>
        <v>40</v>
      </c>
    </row>
    <row r="156" customFormat="false" ht="15" hidden="false" customHeight="false" outlineLevel="0" collapsed="false">
      <c r="A156" s="42"/>
      <c r="B156" s="37" t="s">
        <v>172</v>
      </c>
      <c r="C156" s="38"/>
      <c r="D156" s="43"/>
      <c r="E156" s="44"/>
      <c r="F156" s="44" t="n">
        <f aca="false">SUM(F145:F155)</f>
        <v>15473.46132</v>
      </c>
      <c r="H156" s="142"/>
    </row>
    <row r="157" customFormat="false" ht="15" hidden="false" customHeight="false" outlineLevel="0" collapsed="false">
      <c r="B157" s="25" t="s">
        <v>27</v>
      </c>
      <c r="E157" s="143"/>
      <c r="G157" s="144"/>
      <c r="H157" s="145"/>
    </row>
    <row r="158" customFormat="false" ht="15" hidden="false" customHeight="false" outlineLevel="0" collapsed="false">
      <c r="A158" s="146" t="s">
        <v>58</v>
      </c>
      <c r="B158" s="125" t="s">
        <v>59</v>
      </c>
      <c r="C158" s="147" t="s">
        <v>60</v>
      </c>
      <c r="D158" s="148" t="s">
        <v>61</v>
      </c>
      <c r="E158" s="149" t="s">
        <v>62</v>
      </c>
      <c r="F158" s="149" t="s">
        <v>63</v>
      </c>
      <c r="G158" s="150"/>
      <c r="H158" s="150"/>
    </row>
    <row r="159" customFormat="false" ht="105" hidden="false" customHeight="false" outlineLevel="0" collapsed="false">
      <c r="A159" s="146" t="s">
        <v>64</v>
      </c>
      <c r="B159" s="151" t="s">
        <v>322</v>
      </c>
      <c r="C159" s="152"/>
      <c r="D159" s="225"/>
      <c r="E159" s="153"/>
      <c r="F159" s="153"/>
      <c r="G159" s="150"/>
      <c r="H159" s="150"/>
    </row>
    <row r="160" customFormat="false" ht="15" hidden="false" customHeight="false" outlineLevel="0" collapsed="false">
      <c r="A160" s="154"/>
      <c r="B160" s="151" t="s">
        <v>174</v>
      </c>
      <c r="C160" s="155"/>
      <c r="D160" s="226"/>
      <c r="E160" s="156"/>
      <c r="F160" s="156"/>
      <c r="G160" s="150"/>
      <c r="H160" s="150"/>
    </row>
    <row r="161" customFormat="false" ht="15" hidden="false" customHeight="false" outlineLevel="0" collapsed="false">
      <c r="A161" s="154"/>
      <c r="B161" s="151" t="s">
        <v>175</v>
      </c>
      <c r="C161" s="155"/>
      <c r="D161" s="226"/>
      <c r="E161" s="156"/>
      <c r="F161" s="156"/>
      <c r="G161" s="150"/>
      <c r="H161" s="150"/>
    </row>
    <row r="162" customFormat="false" ht="30" hidden="false" customHeight="false" outlineLevel="0" collapsed="false">
      <c r="A162" s="154"/>
      <c r="B162" s="151" t="s">
        <v>176</v>
      </c>
      <c r="C162" s="155"/>
      <c r="D162" s="226"/>
      <c r="E162" s="156"/>
      <c r="F162" s="156"/>
      <c r="G162" s="150"/>
      <c r="H162" s="150"/>
    </row>
    <row r="163" customFormat="false" ht="15" hidden="false" customHeight="false" outlineLevel="0" collapsed="false">
      <c r="A163" s="154"/>
      <c r="B163" s="151" t="s">
        <v>177</v>
      </c>
      <c r="C163" s="157"/>
      <c r="D163" s="227"/>
      <c r="E163" s="159"/>
      <c r="F163" s="159"/>
      <c r="G163" s="150"/>
      <c r="H163" s="150"/>
    </row>
    <row r="164" customFormat="false" ht="15" hidden="false" customHeight="false" outlineLevel="0" collapsed="false">
      <c r="A164" s="160"/>
      <c r="B164" s="151" t="s">
        <v>101</v>
      </c>
      <c r="C164" s="161" t="s">
        <v>71</v>
      </c>
      <c r="D164" s="162" t="n">
        <f aca="false">D54+D55+D56</f>
        <v>198.13</v>
      </c>
      <c r="E164" s="163" t="n">
        <v>9</v>
      </c>
      <c r="F164" s="67" t="n">
        <f aca="false">D164*E164</f>
        <v>1783.17</v>
      </c>
      <c r="G164" s="150"/>
      <c r="H164" s="57"/>
    </row>
    <row r="165" customFormat="false" ht="120" hidden="false" customHeight="false" outlineLevel="0" collapsed="false">
      <c r="A165" s="160" t="s">
        <v>19</v>
      </c>
      <c r="B165" s="109" t="s">
        <v>178</v>
      </c>
      <c r="C165" s="38" t="s">
        <v>71</v>
      </c>
      <c r="D165" s="96" t="n">
        <f aca="false">(D90+D91+D92)/0.3</f>
        <v>431.8</v>
      </c>
      <c r="E165" s="41" t="n">
        <v>9</v>
      </c>
      <c r="F165" s="44" t="n">
        <f aca="false">D165*E165</f>
        <v>3886.2</v>
      </c>
      <c r="G165" s="150"/>
      <c r="H165" s="57"/>
    </row>
    <row r="166" customFormat="false" ht="135" hidden="false" customHeight="false" outlineLevel="0" collapsed="false">
      <c r="A166" s="160" t="s">
        <v>74</v>
      </c>
      <c r="B166" s="109" t="s">
        <v>179</v>
      </c>
      <c r="C166" s="38" t="s">
        <v>71</v>
      </c>
      <c r="D166" s="96" t="n">
        <f aca="false">D165</f>
        <v>431.8</v>
      </c>
      <c r="E166" s="41" t="n">
        <v>11</v>
      </c>
      <c r="F166" s="44" t="n">
        <f aca="false">D166*E166</f>
        <v>4749.8</v>
      </c>
      <c r="G166" s="150"/>
      <c r="H166" s="57"/>
    </row>
    <row r="167" customFormat="false" ht="105" hidden="false" customHeight="false" outlineLevel="0" collapsed="false">
      <c r="A167" s="42" t="s">
        <v>22</v>
      </c>
      <c r="B167" s="109" t="s">
        <v>180</v>
      </c>
      <c r="C167" s="65" t="s">
        <v>71</v>
      </c>
      <c r="D167" s="164" t="n">
        <f aca="false">69.4+77.85+52.1</f>
        <v>199.35</v>
      </c>
      <c r="E167" s="67" t="n">
        <v>10</v>
      </c>
      <c r="F167" s="67" t="n">
        <f aca="false">D167*E167</f>
        <v>1993.5</v>
      </c>
      <c r="G167" s="150"/>
      <c r="H167" s="150"/>
    </row>
    <row r="168" customFormat="false" ht="120" hidden="false" customHeight="false" outlineLevel="0" collapsed="false">
      <c r="A168" s="42" t="s">
        <v>77</v>
      </c>
      <c r="B168" s="95" t="s">
        <v>323</v>
      </c>
      <c r="C168" s="38" t="s">
        <v>71</v>
      </c>
      <c r="D168" s="107" t="n">
        <f aca="false">D120</f>
        <v>22.64</v>
      </c>
      <c r="E168" s="44" t="n">
        <v>2</v>
      </c>
      <c r="F168" s="44" t="n">
        <f aca="false">D168*E168</f>
        <v>45.28</v>
      </c>
      <c r="G168" s="150"/>
      <c r="H168" s="150"/>
    </row>
    <row r="169" customFormat="false" ht="165" hidden="false" customHeight="false" outlineLevel="0" collapsed="false">
      <c r="A169" s="42" t="s">
        <v>79</v>
      </c>
      <c r="B169" s="95" t="s">
        <v>324</v>
      </c>
      <c r="C169" s="38" t="s">
        <v>71</v>
      </c>
      <c r="D169" s="107" t="n">
        <f aca="false">D168</f>
        <v>22.64</v>
      </c>
      <c r="E169" s="44" t="n">
        <v>7</v>
      </c>
      <c r="F169" s="44" t="n">
        <f aca="false">D169*E169</f>
        <v>158.48</v>
      </c>
      <c r="G169" s="150"/>
      <c r="H169" s="150"/>
    </row>
    <row r="170" customFormat="false" ht="120" hidden="false" customHeight="false" outlineLevel="0" collapsed="false">
      <c r="A170" s="42" t="s">
        <v>26</v>
      </c>
      <c r="B170" s="95" t="s">
        <v>325</v>
      </c>
      <c r="C170" s="38" t="s">
        <v>71</v>
      </c>
      <c r="D170" s="107" t="n">
        <f aca="false">D169</f>
        <v>22.64</v>
      </c>
      <c r="E170" s="44" t="n">
        <v>2</v>
      </c>
      <c r="F170" s="44" t="n">
        <f aca="false">D170*E170</f>
        <v>45.28</v>
      </c>
      <c r="G170" s="150"/>
      <c r="H170" s="150"/>
    </row>
    <row r="171" customFormat="false" ht="120" hidden="false" customHeight="false" outlineLevel="0" collapsed="false">
      <c r="A171" s="42" t="s">
        <v>82</v>
      </c>
      <c r="B171" s="95" t="s">
        <v>326</v>
      </c>
      <c r="C171" s="38" t="s">
        <v>71</v>
      </c>
      <c r="D171" s="107" t="n">
        <f aca="false">D170</f>
        <v>22.64</v>
      </c>
      <c r="E171" s="44" t="n">
        <v>5</v>
      </c>
      <c r="F171" s="44" t="n">
        <f aca="false">D171*E171</f>
        <v>113.2</v>
      </c>
      <c r="G171" s="150"/>
      <c r="H171" s="150"/>
    </row>
    <row r="172" customFormat="false" ht="105" hidden="false" customHeight="false" outlineLevel="0" collapsed="false">
      <c r="A172" s="86" t="s">
        <v>29</v>
      </c>
      <c r="B172" s="97" t="s">
        <v>185</v>
      </c>
      <c r="C172" s="102" t="s">
        <v>71</v>
      </c>
      <c r="D172" s="103" t="n">
        <f aca="false">D258+D259</f>
        <v>38.4</v>
      </c>
      <c r="E172" s="104" t="n">
        <v>9</v>
      </c>
      <c r="F172" s="105" t="n">
        <f aca="false">D172*E172</f>
        <v>345.6</v>
      </c>
    </row>
    <row r="173" customFormat="false" ht="342" hidden="false" customHeight="false" outlineLevel="0" collapsed="false">
      <c r="A173" s="86" t="s">
        <v>85</v>
      </c>
      <c r="B173" s="165" t="s">
        <v>186</v>
      </c>
      <c r="C173" s="102" t="s">
        <v>71</v>
      </c>
      <c r="D173" s="103" t="n">
        <f aca="false">D108/0.2+D113/0.2</f>
        <v>122.7</v>
      </c>
      <c r="E173" s="104" t="n">
        <v>12</v>
      </c>
      <c r="F173" s="104" t="n">
        <f aca="false">D173*E173</f>
        <v>1472.4</v>
      </c>
    </row>
    <row r="174" customFormat="false" ht="255" hidden="false" customHeight="false" outlineLevel="0" collapsed="false">
      <c r="A174" s="86" t="s">
        <v>32</v>
      </c>
      <c r="B174" s="37" t="s">
        <v>327</v>
      </c>
      <c r="C174" s="102" t="s">
        <v>71</v>
      </c>
      <c r="D174" s="103" t="n">
        <f aca="false">26.53+54.83</f>
        <v>81.36</v>
      </c>
      <c r="E174" s="166" t="n">
        <v>12</v>
      </c>
      <c r="F174" s="166" t="n">
        <f aca="false">D174*E174</f>
        <v>976.32</v>
      </c>
    </row>
    <row r="175" customFormat="false" ht="255" hidden="false" customHeight="false" outlineLevel="0" collapsed="false">
      <c r="A175" s="86" t="s">
        <v>94</v>
      </c>
      <c r="B175" s="37" t="s">
        <v>328</v>
      </c>
      <c r="C175" s="102" t="s">
        <v>71</v>
      </c>
      <c r="D175" s="103" t="n">
        <v>21.52</v>
      </c>
      <c r="E175" s="104" t="n">
        <v>12</v>
      </c>
      <c r="F175" s="104" t="n">
        <f aca="false">D175*E175</f>
        <v>258.24</v>
      </c>
    </row>
    <row r="176" customFormat="false" ht="120" hidden="false" customHeight="false" outlineLevel="0" collapsed="false">
      <c r="A176" s="86" t="s">
        <v>35</v>
      </c>
      <c r="B176" s="37" t="s">
        <v>329</v>
      </c>
      <c r="C176" s="38" t="s">
        <v>66</v>
      </c>
      <c r="D176" s="103" t="n">
        <f aca="false">D116</f>
        <v>40.46</v>
      </c>
      <c r="E176" s="163" t="n">
        <v>2.5</v>
      </c>
      <c r="F176" s="166" t="n">
        <f aca="false">D176*E176</f>
        <v>101.15</v>
      </c>
    </row>
    <row r="177" customFormat="false" ht="135" hidden="false" customHeight="false" outlineLevel="0" collapsed="false">
      <c r="A177" s="86" t="s">
        <v>102</v>
      </c>
      <c r="B177" s="37" t="s">
        <v>330</v>
      </c>
      <c r="C177" s="38" t="s">
        <v>66</v>
      </c>
      <c r="D177" s="103" t="n">
        <f aca="false">D117</f>
        <v>40.6</v>
      </c>
      <c r="E177" s="163" t="n">
        <v>2.5</v>
      </c>
      <c r="F177" s="166" t="n">
        <f aca="false">D177*E177</f>
        <v>101.5</v>
      </c>
    </row>
    <row r="178" customFormat="false" ht="135" hidden="false" customHeight="false" outlineLevel="0" collapsed="false">
      <c r="A178" s="86" t="s">
        <v>38</v>
      </c>
      <c r="B178" s="37" t="s">
        <v>188</v>
      </c>
      <c r="C178" s="38" t="s">
        <v>66</v>
      </c>
      <c r="D178" s="96" t="n">
        <f aca="false">2*(0.45+0.25)*2</f>
        <v>2.8</v>
      </c>
      <c r="E178" s="163" t="n">
        <v>3</v>
      </c>
      <c r="F178" s="166" t="n">
        <f aca="false">D178*E178</f>
        <v>8.4</v>
      </c>
    </row>
    <row r="179" customFormat="false" ht="150" hidden="false" customHeight="false" outlineLevel="0" collapsed="false">
      <c r="A179" s="86" t="s">
        <v>136</v>
      </c>
      <c r="B179" s="37" t="s">
        <v>331</v>
      </c>
      <c r="C179" s="38" t="s">
        <v>71</v>
      </c>
      <c r="D179" s="96" t="n">
        <f aca="false">D180</f>
        <v>59.15</v>
      </c>
      <c r="E179" s="41" t="n">
        <v>5</v>
      </c>
      <c r="F179" s="104" t="n">
        <f aca="false">D179*E179</f>
        <v>295.75</v>
      </c>
    </row>
    <row r="180" customFormat="false" ht="150" hidden="false" customHeight="false" outlineLevel="0" collapsed="false">
      <c r="A180" s="86" t="s">
        <v>41</v>
      </c>
      <c r="B180" s="95" t="s">
        <v>332</v>
      </c>
      <c r="C180" s="38" t="s">
        <v>71</v>
      </c>
      <c r="D180" s="96" t="n">
        <f aca="false">14.9+44.25</f>
        <v>59.15</v>
      </c>
      <c r="E180" s="41" t="n">
        <v>10</v>
      </c>
      <c r="F180" s="104" t="n">
        <f aca="false">D180*E180</f>
        <v>591.5</v>
      </c>
    </row>
    <row r="181" customFormat="false" ht="165" hidden="false" customHeight="false" outlineLevel="0" collapsed="false">
      <c r="A181" s="86" t="s">
        <v>139</v>
      </c>
      <c r="B181" s="95" t="s">
        <v>333</v>
      </c>
      <c r="C181" s="38" t="s">
        <v>71</v>
      </c>
      <c r="D181" s="169" t="n">
        <v>68.08</v>
      </c>
      <c r="E181" s="41" t="n">
        <v>10</v>
      </c>
      <c r="F181" s="44" t="n">
        <f aca="false">D181*E181</f>
        <v>680.8</v>
      </c>
    </row>
    <row r="182" customFormat="false" ht="120" hidden="false" customHeight="false" outlineLevel="0" collapsed="false">
      <c r="A182" s="86" t="s">
        <v>141</v>
      </c>
      <c r="B182" s="95" t="s">
        <v>334</v>
      </c>
      <c r="C182" s="38" t="s">
        <v>71</v>
      </c>
      <c r="D182" s="169" t="n">
        <f aca="false">D136</f>
        <v>93.8688433354976</v>
      </c>
      <c r="E182" s="41" t="n">
        <v>1.9</v>
      </c>
      <c r="F182" s="44" t="n">
        <f aca="false">D182*E182</f>
        <v>178.350802337446</v>
      </c>
    </row>
    <row r="183" customFormat="false" ht="15" hidden="false" customHeight="false" outlineLevel="0" collapsed="false">
      <c r="A183" s="42"/>
      <c r="B183" s="95" t="s">
        <v>191</v>
      </c>
      <c r="C183" s="38"/>
      <c r="D183" s="96"/>
      <c r="E183" s="41"/>
      <c r="F183" s="44" t="n">
        <f aca="false">SUM(F159:F182)</f>
        <v>17784.9208023374</v>
      </c>
    </row>
    <row r="184" customFormat="false" ht="15" hidden="false" customHeight="false" outlineLevel="0" collapsed="false">
      <c r="B184" s="25" t="s">
        <v>28</v>
      </c>
      <c r="D184" s="228"/>
      <c r="E184" s="143"/>
      <c r="L184" s="29"/>
    </row>
    <row r="185" customFormat="false" ht="15" hidden="false" customHeight="false" outlineLevel="0" collapsed="false">
      <c r="A185" s="146" t="s">
        <v>58</v>
      </c>
      <c r="B185" s="147" t="s">
        <v>59</v>
      </c>
      <c r="C185" s="147" t="s">
        <v>60</v>
      </c>
      <c r="D185" s="148" t="s">
        <v>61</v>
      </c>
      <c r="E185" s="149" t="s">
        <v>62</v>
      </c>
      <c r="F185" s="149" t="s">
        <v>63</v>
      </c>
      <c r="L185" s="29"/>
    </row>
    <row r="186" customFormat="false" ht="285" hidden="false" customHeight="false" outlineLevel="0" collapsed="false">
      <c r="A186" s="146" t="s">
        <v>64</v>
      </c>
      <c r="B186" s="97" t="s">
        <v>192</v>
      </c>
      <c r="C186" s="147" t="s">
        <v>71</v>
      </c>
      <c r="D186" s="168" t="n">
        <v>87.2</v>
      </c>
      <c r="E186" s="44" t="n">
        <f aca="false">15*0.95</f>
        <v>14.25</v>
      </c>
      <c r="F186" s="44" t="n">
        <f aca="false">D186*E186</f>
        <v>1242.6</v>
      </c>
      <c r="L186" s="29"/>
    </row>
    <row r="187" customFormat="false" ht="225" hidden="false" customHeight="false" outlineLevel="0" collapsed="false">
      <c r="A187" s="42" t="s">
        <v>19</v>
      </c>
      <c r="B187" s="95" t="s">
        <v>335</v>
      </c>
      <c r="C187" s="102" t="s">
        <v>71</v>
      </c>
      <c r="D187" s="103" t="n">
        <f aca="false">38.9+26.53+55.88+33.89</f>
        <v>155.2</v>
      </c>
      <c r="E187" s="41" t="n">
        <v>13.5</v>
      </c>
      <c r="F187" s="105" t="n">
        <f aca="false">D187*E187</f>
        <v>2095.2</v>
      </c>
      <c r="L187" s="29"/>
    </row>
    <row r="188" customFormat="false" ht="180" hidden="false" customHeight="false" outlineLevel="0" collapsed="false">
      <c r="A188" s="42" t="s">
        <v>74</v>
      </c>
      <c r="B188" s="97" t="s">
        <v>194</v>
      </c>
      <c r="C188" s="102" t="s">
        <v>71</v>
      </c>
      <c r="D188" s="103" t="n">
        <v>146.65</v>
      </c>
      <c r="E188" s="41" t="n">
        <v>36</v>
      </c>
      <c r="F188" s="105" t="n">
        <f aca="false">D188*E188</f>
        <v>5279.4</v>
      </c>
      <c r="L188" s="29"/>
    </row>
    <row r="189" customFormat="false" ht="15" hidden="false" customHeight="false" outlineLevel="0" collapsed="false">
      <c r="A189" s="42"/>
      <c r="B189" s="37" t="s">
        <v>195</v>
      </c>
      <c r="C189" s="38"/>
      <c r="D189" s="43"/>
      <c r="E189" s="44"/>
      <c r="F189" s="44" t="n">
        <f aca="false">SUM(F186:F188)</f>
        <v>8617.2</v>
      </c>
      <c r="L189" s="29"/>
    </row>
    <row r="190" s="56" customFormat="true" ht="15" hidden="false" customHeight="false" outlineLevel="0" collapsed="false">
      <c r="A190" s="7"/>
      <c r="B190" s="46" t="s">
        <v>30</v>
      </c>
      <c r="C190" s="50"/>
      <c r="D190" s="51"/>
      <c r="E190" s="55"/>
      <c r="F190" s="55"/>
    </row>
    <row r="191" customFormat="false" ht="15" hidden="false" customHeight="false" outlineLevel="0" collapsed="false">
      <c r="A191" s="42" t="s">
        <v>58</v>
      </c>
      <c r="B191" s="125" t="s">
        <v>59</v>
      </c>
      <c r="C191" s="125" t="s">
        <v>60</v>
      </c>
      <c r="D191" s="126" t="s">
        <v>61</v>
      </c>
      <c r="E191" s="127" t="s">
        <v>62</v>
      </c>
      <c r="F191" s="127" t="s">
        <v>63</v>
      </c>
      <c r="L191" s="29"/>
    </row>
    <row r="192" customFormat="false" ht="195" hidden="false" customHeight="false" outlineLevel="0" collapsed="false">
      <c r="A192" s="42" t="s">
        <v>64</v>
      </c>
      <c r="B192" s="95" t="s">
        <v>336</v>
      </c>
      <c r="C192" s="125" t="s">
        <v>71</v>
      </c>
      <c r="D192" s="169" t="n">
        <f aca="false">9+8.6</f>
        <v>17.6</v>
      </c>
      <c r="E192" s="170" t="n">
        <v>65</v>
      </c>
      <c r="F192" s="44" t="n">
        <f aca="false">D192*E192</f>
        <v>1144</v>
      </c>
      <c r="L192" s="29"/>
    </row>
    <row r="193" customFormat="false" ht="195" hidden="false" customHeight="false" outlineLevel="0" collapsed="false">
      <c r="A193" s="42" t="s">
        <v>19</v>
      </c>
      <c r="B193" s="95" t="s">
        <v>337</v>
      </c>
      <c r="C193" s="125" t="s">
        <v>71</v>
      </c>
      <c r="D193" s="169" t="n">
        <f aca="false">19.68-4+26.24-4+13.74+3.48</f>
        <v>55.14</v>
      </c>
      <c r="E193" s="170" t="n">
        <v>65</v>
      </c>
      <c r="F193" s="44" t="n">
        <f aca="false">D193*E193</f>
        <v>3584.1</v>
      </c>
      <c r="L193" s="29"/>
    </row>
    <row r="194" customFormat="false" ht="15" hidden="false" customHeight="false" outlineLevel="0" collapsed="false">
      <c r="A194" s="42"/>
      <c r="B194" s="47" t="s">
        <v>198</v>
      </c>
      <c r="C194" s="125"/>
      <c r="D194" s="171"/>
      <c r="E194" s="170"/>
      <c r="F194" s="44"/>
      <c r="L194" s="29"/>
    </row>
    <row r="195" customFormat="false" ht="15" hidden="false" customHeight="false" outlineLevel="0" collapsed="false">
      <c r="A195" s="42"/>
      <c r="B195" s="37" t="s">
        <v>199</v>
      </c>
      <c r="C195" s="38"/>
      <c r="D195" s="43"/>
      <c r="E195" s="44"/>
      <c r="F195" s="44" t="n">
        <f aca="false">SUM(F192:F193)</f>
        <v>4728.1</v>
      </c>
      <c r="L195" s="29"/>
    </row>
    <row r="196" customFormat="false" ht="15" hidden="false" customHeight="false" outlineLevel="0" collapsed="false">
      <c r="B196" s="25" t="s">
        <v>31</v>
      </c>
      <c r="E196" s="143"/>
    </row>
    <row r="197" customFormat="false" ht="15" hidden="false" customHeight="false" outlineLevel="0" collapsed="false">
      <c r="A197" s="42" t="s">
        <v>58</v>
      </c>
      <c r="B197" s="125" t="s">
        <v>59</v>
      </c>
      <c r="C197" s="125" t="s">
        <v>60</v>
      </c>
      <c r="D197" s="126" t="s">
        <v>61</v>
      </c>
      <c r="E197" s="127" t="s">
        <v>62</v>
      </c>
      <c r="F197" s="127" t="s">
        <v>63</v>
      </c>
    </row>
    <row r="198" customFormat="false" ht="313.5" hidden="false" customHeight="false" outlineLevel="0" collapsed="false">
      <c r="A198" s="42" t="s">
        <v>64</v>
      </c>
      <c r="B198" s="135" t="s">
        <v>200</v>
      </c>
      <c r="C198" s="125"/>
      <c r="D198" s="172"/>
      <c r="E198" s="127"/>
      <c r="F198" s="127"/>
    </row>
    <row r="199" customFormat="false" ht="15" hidden="false" customHeight="false" outlineLevel="0" collapsed="false">
      <c r="A199" s="42" t="s">
        <v>163</v>
      </c>
      <c r="B199" s="173" t="s">
        <v>201</v>
      </c>
      <c r="C199" s="125" t="s">
        <v>68</v>
      </c>
      <c r="D199" s="169" t="n">
        <v>2</v>
      </c>
      <c r="E199" s="170" t="n">
        <v>200</v>
      </c>
      <c r="F199" s="170" t="n">
        <f aca="false">D199*E199</f>
        <v>400</v>
      </c>
    </row>
    <row r="200" customFormat="false" ht="225" hidden="false" customHeight="false" outlineLevel="0" collapsed="false">
      <c r="A200" s="42" t="s">
        <v>19</v>
      </c>
      <c r="B200" s="174" t="s">
        <v>202</v>
      </c>
      <c r="C200" s="38"/>
      <c r="D200" s="43"/>
      <c r="E200" s="41"/>
      <c r="F200" s="44"/>
    </row>
    <row r="201" customFormat="false" ht="15" hidden="false" customHeight="false" outlineLevel="0" collapsed="false">
      <c r="A201" s="42" t="s">
        <v>203</v>
      </c>
      <c r="B201" s="175" t="s">
        <v>204</v>
      </c>
      <c r="C201" s="38" t="s">
        <v>68</v>
      </c>
      <c r="D201" s="96" t="n">
        <v>3</v>
      </c>
      <c r="E201" s="41" t="n">
        <v>160</v>
      </c>
      <c r="F201" s="44" t="n">
        <f aca="false">D201*E201</f>
        <v>480</v>
      </c>
    </row>
    <row r="202" customFormat="false" ht="15" hidden="false" customHeight="false" outlineLevel="0" collapsed="false">
      <c r="A202" s="42" t="s">
        <v>205</v>
      </c>
      <c r="B202" s="175" t="s">
        <v>206</v>
      </c>
      <c r="C202" s="38" t="s">
        <v>68</v>
      </c>
      <c r="D202" s="96" t="n">
        <v>7</v>
      </c>
      <c r="E202" s="41" t="n">
        <v>150</v>
      </c>
      <c r="F202" s="44" t="n">
        <f aca="false">D202*E202</f>
        <v>1050</v>
      </c>
    </row>
    <row r="203" customFormat="false" ht="210" hidden="false" customHeight="false" outlineLevel="0" collapsed="false">
      <c r="A203" s="42" t="s">
        <v>74</v>
      </c>
      <c r="B203" s="174" t="s">
        <v>338</v>
      </c>
      <c r="C203" s="38"/>
      <c r="D203" s="96"/>
      <c r="E203" s="41"/>
      <c r="F203" s="44"/>
    </row>
    <row r="204" customFormat="false" ht="15" hidden="false" customHeight="false" outlineLevel="0" collapsed="false">
      <c r="A204" s="42" t="s">
        <v>339</v>
      </c>
      <c r="B204" s="175" t="s">
        <v>206</v>
      </c>
      <c r="C204" s="38" t="s">
        <v>68</v>
      </c>
      <c r="D204" s="96" t="n">
        <v>1</v>
      </c>
      <c r="E204" s="41" t="n">
        <v>160</v>
      </c>
      <c r="F204" s="44" t="n">
        <f aca="false">D204*E204</f>
        <v>160</v>
      </c>
    </row>
    <row r="205" customFormat="false" ht="15" hidden="false" customHeight="false" outlineLevel="0" collapsed="false">
      <c r="A205" s="42"/>
      <c r="B205" s="95" t="s">
        <v>207</v>
      </c>
      <c r="C205" s="38"/>
      <c r="D205" s="43"/>
      <c r="E205" s="41"/>
      <c r="F205" s="44" t="n">
        <f aca="false">SUM(F198:F204)</f>
        <v>2090</v>
      </c>
    </row>
    <row r="206" customFormat="false" ht="15" hidden="false" customHeight="false" outlineLevel="0" collapsed="false">
      <c r="A206" s="7"/>
      <c r="B206" s="54" t="s">
        <v>33</v>
      </c>
      <c r="C206" s="50"/>
      <c r="D206" s="51"/>
      <c r="E206" s="176"/>
      <c r="F206" s="55"/>
      <c r="G206" s="177"/>
      <c r="H206" s="178"/>
    </row>
    <row r="207" customFormat="false" ht="15" hidden="false" customHeight="false" outlineLevel="0" collapsed="false">
      <c r="A207" s="146" t="s">
        <v>58</v>
      </c>
      <c r="B207" s="125" t="s">
        <v>59</v>
      </c>
      <c r="C207" s="125" t="s">
        <v>60</v>
      </c>
      <c r="D207" s="126" t="s">
        <v>61</v>
      </c>
      <c r="E207" s="127" t="s">
        <v>62</v>
      </c>
      <c r="F207" s="127" t="s">
        <v>63</v>
      </c>
      <c r="G207" s="177"/>
      <c r="H207" s="178"/>
    </row>
    <row r="208" customFormat="false" ht="356.25" hidden="false" customHeight="false" outlineLevel="0" collapsed="false">
      <c r="A208" s="42"/>
      <c r="B208" s="179" t="s">
        <v>208</v>
      </c>
      <c r="C208" s="102"/>
      <c r="D208" s="180"/>
      <c r="E208" s="44"/>
      <c r="F208" s="105"/>
      <c r="G208" s="177"/>
      <c r="H208" s="178"/>
      <c r="I208" s="145"/>
      <c r="J208" s="145"/>
    </row>
    <row r="209" customFormat="false" ht="15" hidden="false" customHeight="false" outlineLevel="0" collapsed="false">
      <c r="A209" s="42" t="s">
        <v>64</v>
      </c>
      <c r="B209" s="181" t="s">
        <v>212</v>
      </c>
      <c r="C209" s="102" t="s">
        <v>68</v>
      </c>
      <c r="D209" s="182" t="n">
        <v>2</v>
      </c>
      <c r="E209" s="44" t="n">
        <f aca="false">150*2*2.4</f>
        <v>720</v>
      </c>
      <c r="F209" s="105" t="n">
        <f aca="false">D209*E209</f>
        <v>1440</v>
      </c>
      <c r="G209" s="177"/>
      <c r="H209" s="178"/>
      <c r="I209" s="145"/>
      <c r="J209" s="145"/>
    </row>
    <row r="210" customFormat="false" ht="15" hidden="false" customHeight="false" outlineLevel="0" collapsed="false">
      <c r="A210" s="42" t="s">
        <v>19</v>
      </c>
      <c r="B210" s="181" t="s">
        <v>340</v>
      </c>
      <c r="C210" s="102" t="s">
        <v>68</v>
      </c>
      <c r="D210" s="182" t="n">
        <v>1</v>
      </c>
      <c r="E210" s="44" t="n">
        <f aca="false">150*6*2.4</f>
        <v>2160</v>
      </c>
      <c r="F210" s="105" t="n">
        <f aca="false">D210*E210</f>
        <v>2160</v>
      </c>
      <c r="G210" s="177"/>
      <c r="H210" s="178"/>
      <c r="I210" s="145"/>
      <c r="J210" s="145"/>
    </row>
    <row r="211" customFormat="false" ht="15" hidden="false" customHeight="false" outlineLevel="0" collapsed="false">
      <c r="A211" s="42" t="s">
        <v>74</v>
      </c>
      <c r="B211" s="181" t="s">
        <v>341</v>
      </c>
      <c r="C211" s="102" t="s">
        <v>68</v>
      </c>
      <c r="D211" s="182" t="n">
        <v>1</v>
      </c>
      <c r="E211" s="44" t="n">
        <f aca="false">150*10*2.4</f>
        <v>3600</v>
      </c>
      <c r="F211" s="105" t="n">
        <f aca="false">D211*E211</f>
        <v>3600</v>
      </c>
      <c r="G211" s="177"/>
      <c r="H211" s="178"/>
      <c r="I211" s="145"/>
      <c r="J211" s="145"/>
    </row>
    <row r="212" customFormat="false" ht="15" hidden="false" customHeight="false" outlineLevel="0" collapsed="false">
      <c r="A212" s="42" t="s">
        <v>22</v>
      </c>
      <c r="B212" s="181" t="s">
        <v>211</v>
      </c>
      <c r="C212" s="102" t="s">
        <v>68</v>
      </c>
      <c r="D212" s="182" t="n">
        <v>1</v>
      </c>
      <c r="E212" s="44" t="n">
        <f aca="false">150*2.4</f>
        <v>360</v>
      </c>
      <c r="F212" s="105" t="n">
        <f aca="false">D212*E212</f>
        <v>360</v>
      </c>
      <c r="G212" s="177"/>
      <c r="H212" s="178"/>
      <c r="I212" s="145"/>
      <c r="J212" s="145"/>
    </row>
    <row r="213" customFormat="false" ht="15" hidden="false" customHeight="false" outlineLevel="0" collapsed="false">
      <c r="A213" s="42" t="s">
        <v>77</v>
      </c>
      <c r="B213" s="181" t="s">
        <v>213</v>
      </c>
      <c r="C213" s="102" t="s">
        <v>68</v>
      </c>
      <c r="D213" s="182" t="n">
        <v>3</v>
      </c>
      <c r="E213" s="44" t="n">
        <f aca="false">150*0.5*1</f>
        <v>75</v>
      </c>
      <c r="F213" s="105" t="n">
        <f aca="false">D213*E213</f>
        <v>225</v>
      </c>
      <c r="G213" s="177"/>
      <c r="H213" s="178"/>
      <c r="I213" s="145"/>
      <c r="J213" s="145"/>
    </row>
    <row r="214" customFormat="false" ht="15" hidden="false" customHeight="false" outlineLevel="0" collapsed="false">
      <c r="A214" s="42" t="s">
        <v>79</v>
      </c>
      <c r="B214" s="181" t="s">
        <v>342</v>
      </c>
      <c r="C214" s="102" t="s">
        <v>68</v>
      </c>
      <c r="D214" s="182" t="n">
        <v>1</v>
      </c>
      <c r="E214" s="44" t="n">
        <f aca="false">150*1.1*5*2.4</f>
        <v>1980</v>
      </c>
      <c r="F214" s="105" t="n">
        <f aca="false">D214*E214</f>
        <v>1980</v>
      </c>
      <c r="G214" s="177"/>
      <c r="H214" s="178"/>
      <c r="I214" s="145"/>
      <c r="J214" s="145"/>
    </row>
    <row r="215" customFormat="false" ht="105" hidden="false" customHeight="false" outlineLevel="0" collapsed="false">
      <c r="A215" s="42"/>
      <c r="B215" s="95" t="s">
        <v>215</v>
      </c>
      <c r="C215" s="102"/>
      <c r="D215" s="180"/>
      <c r="E215" s="44"/>
      <c r="F215" s="105"/>
      <c r="G215" s="177"/>
      <c r="H215" s="178"/>
      <c r="I215" s="145"/>
      <c r="J215" s="145"/>
    </row>
    <row r="216" customFormat="false" ht="15" hidden="false" customHeight="false" outlineLevel="0" collapsed="false">
      <c r="A216" s="42" t="s">
        <v>26</v>
      </c>
      <c r="B216" s="181" t="s">
        <v>340</v>
      </c>
      <c r="C216" s="102" t="s">
        <v>68</v>
      </c>
      <c r="D216" s="182" t="n">
        <v>1</v>
      </c>
      <c r="E216" s="44" t="n">
        <f aca="false">80*6*2.4</f>
        <v>1152</v>
      </c>
      <c r="F216" s="105" t="n">
        <f aca="false">D216*E216</f>
        <v>1152</v>
      </c>
      <c r="G216" s="177"/>
      <c r="H216" s="178"/>
      <c r="I216" s="145"/>
      <c r="J216" s="145"/>
    </row>
    <row r="217" customFormat="false" ht="15" hidden="false" customHeight="false" outlineLevel="0" collapsed="false">
      <c r="A217" s="42" t="s">
        <v>82</v>
      </c>
      <c r="B217" s="181" t="s">
        <v>341</v>
      </c>
      <c r="C217" s="102" t="s">
        <v>68</v>
      </c>
      <c r="D217" s="182" t="n">
        <v>1</v>
      </c>
      <c r="E217" s="44" t="n">
        <f aca="false">80*10*2.4</f>
        <v>1920</v>
      </c>
      <c r="F217" s="105" t="n">
        <f aca="false">D217*E217</f>
        <v>1920</v>
      </c>
      <c r="G217" s="177"/>
      <c r="H217" s="178"/>
      <c r="I217" s="145"/>
      <c r="J217" s="145"/>
    </row>
    <row r="218" customFormat="false" ht="15" hidden="false" customHeight="false" outlineLevel="0" collapsed="false">
      <c r="A218" s="42"/>
      <c r="B218" s="95" t="s">
        <v>216</v>
      </c>
      <c r="C218" s="38"/>
      <c r="D218" s="43"/>
      <c r="E218" s="41"/>
      <c r="F218" s="44" t="n">
        <f aca="false">SUM(F208:F217)</f>
        <v>12837</v>
      </c>
      <c r="G218" s="177"/>
      <c r="H218" s="178"/>
      <c r="I218" s="145"/>
      <c r="J218" s="145"/>
    </row>
    <row r="219" customFormat="false" ht="15" hidden="false" customHeight="false" outlineLevel="0" collapsed="false">
      <c r="A219" s="7"/>
      <c r="B219" s="183" t="s">
        <v>34</v>
      </c>
      <c r="C219" s="50"/>
      <c r="D219" s="51"/>
      <c r="E219" s="176"/>
      <c r="F219" s="55"/>
      <c r="G219" s="177"/>
      <c r="H219" s="178"/>
    </row>
    <row r="220" customFormat="false" ht="15" hidden="false" customHeight="false" outlineLevel="0" collapsed="false">
      <c r="A220" s="146" t="s">
        <v>58</v>
      </c>
      <c r="B220" s="125" t="s">
        <v>59</v>
      </c>
      <c r="C220" s="125" t="s">
        <v>60</v>
      </c>
      <c r="D220" s="126" t="s">
        <v>61</v>
      </c>
      <c r="E220" s="127" t="s">
        <v>62</v>
      </c>
      <c r="F220" s="127" t="s">
        <v>63</v>
      </c>
      <c r="G220" s="177"/>
      <c r="H220" s="178"/>
    </row>
    <row r="221" customFormat="false" ht="15" hidden="false" customHeight="false" outlineLevel="0" collapsed="false">
      <c r="A221" s="146"/>
      <c r="B221" s="184" t="s">
        <v>217</v>
      </c>
      <c r="C221" s="185"/>
      <c r="D221" s="186"/>
      <c r="E221" s="187"/>
      <c r="F221" s="187"/>
      <c r="G221" s="177"/>
      <c r="H221" s="178"/>
    </row>
    <row r="222" customFormat="false" ht="60" hidden="false" customHeight="false" outlineLevel="0" collapsed="false">
      <c r="A222" s="154"/>
      <c r="B222" s="188" t="s">
        <v>218</v>
      </c>
      <c r="C222" s="189"/>
      <c r="D222" s="190"/>
      <c r="E222" s="191"/>
      <c r="F222" s="191"/>
      <c r="G222" s="177"/>
      <c r="H222" s="178"/>
    </row>
    <row r="223" customFormat="false" ht="78" hidden="false" customHeight="true" outlineLevel="0" collapsed="false">
      <c r="A223" s="154"/>
      <c r="B223" s="192" t="s">
        <v>219</v>
      </c>
      <c r="C223" s="189"/>
      <c r="D223" s="190"/>
      <c r="E223" s="191"/>
      <c r="F223" s="191"/>
      <c r="G223" s="177"/>
      <c r="H223" s="178"/>
    </row>
    <row r="224" customFormat="false" ht="45" hidden="false" customHeight="false" outlineLevel="0" collapsed="false">
      <c r="A224" s="154"/>
      <c r="B224" s="184" t="s">
        <v>220</v>
      </c>
      <c r="C224" s="189"/>
      <c r="D224" s="190"/>
      <c r="E224" s="191"/>
      <c r="F224" s="191"/>
      <c r="G224" s="177"/>
      <c r="H224" s="178"/>
    </row>
    <row r="225" customFormat="false" ht="30" hidden="false" customHeight="false" outlineLevel="0" collapsed="false">
      <c r="A225" s="154"/>
      <c r="B225" s="193" t="s">
        <v>221</v>
      </c>
      <c r="C225" s="189"/>
      <c r="D225" s="190"/>
      <c r="E225" s="191"/>
      <c r="F225" s="191"/>
      <c r="G225" s="177"/>
      <c r="H225" s="178"/>
    </row>
    <row r="226" customFormat="false" ht="60" hidden="false" customHeight="false" outlineLevel="0" collapsed="false">
      <c r="A226" s="154"/>
      <c r="B226" s="193" t="s">
        <v>222</v>
      </c>
      <c r="C226" s="189"/>
      <c r="D226" s="190"/>
      <c r="E226" s="191"/>
      <c r="F226" s="191"/>
      <c r="G226" s="177"/>
      <c r="H226" s="178"/>
    </row>
    <row r="227" customFormat="false" ht="30" hidden="false" customHeight="false" outlineLevel="0" collapsed="false">
      <c r="A227" s="154"/>
      <c r="B227" s="193" t="s">
        <v>223</v>
      </c>
      <c r="C227" s="189"/>
      <c r="D227" s="190"/>
      <c r="E227" s="191"/>
      <c r="F227" s="191"/>
      <c r="G227" s="177"/>
      <c r="H227" s="178"/>
    </row>
    <row r="228" customFormat="false" ht="45" hidden="false" customHeight="false" outlineLevel="0" collapsed="false">
      <c r="A228" s="154"/>
      <c r="B228" s="193" t="s">
        <v>224</v>
      </c>
      <c r="C228" s="189"/>
      <c r="D228" s="190"/>
      <c r="E228" s="191"/>
      <c r="F228" s="191"/>
      <c r="G228" s="177"/>
      <c r="H228" s="178"/>
    </row>
    <row r="229" customFormat="false" ht="15" hidden="false" customHeight="false" outlineLevel="0" collapsed="false">
      <c r="A229" s="160"/>
      <c r="B229" s="193" t="s">
        <v>225</v>
      </c>
      <c r="C229" s="194"/>
      <c r="D229" s="195"/>
      <c r="E229" s="196"/>
      <c r="F229" s="196"/>
      <c r="G229" s="177"/>
      <c r="H229" s="178"/>
      <c r="I229" s="145"/>
      <c r="J229" s="145"/>
    </row>
    <row r="230" customFormat="false" ht="15" hidden="false" customHeight="false" outlineLevel="0" collapsed="false">
      <c r="A230" s="160" t="s">
        <v>64</v>
      </c>
      <c r="B230" s="197" t="s">
        <v>226</v>
      </c>
      <c r="C230" s="102" t="s">
        <v>68</v>
      </c>
      <c r="D230" s="182" t="n">
        <v>1</v>
      </c>
      <c r="E230" s="44" t="n">
        <v>625</v>
      </c>
      <c r="F230" s="105" t="n">
        <f aca="false">D230*E230</f>
        <v>625</v>
      </c>
      <c r="G230" s="177"/>
      <c r="H230" s="178"/>
      <c r="I230" s="145"/>
      <c r="J230" s="145"/>
    </row>
    <row r="231" customFormat="false" ht="258" hidden="false" customHeight="true" outlineLevel="0" collapsed="false">
      <c r="A231" s="42"/>
      <c r="B231" s="229" t="s">
        <v>229</v>
      </c>
      <c r="C231" s="102"/>
      <c r="D231" s="180"/>
      <c r="E231" s="44"/>
      <c r="F231" s="105"/>
      <c r="G231" s="177"/>
      <c r="H231" s="178"/>
      <c r="I231" s="145"/>
      <c r="J231" s="145"/>
    </row>
    <row r="232" customFormat="false" ht="15" hidden="false" customHeight="false" outlineLevel="0" collapsed="false">
      <c r="A232" s="42" t="s">
        <v>19</v>
      </c>
      <c r="B232" s="197" t="s">
        <v>230</v>
      </c>
      <c r="C232" s="102" t="s">
        <v>68</v>
      </c>
      <c r="D232" s="182" t="n">
        <v>3</v>
      </c>
      <c r="E232" s="44" t="n">
        <f aca="false">120*1*2.2</f>
        <v>264</v>
      </c>
      <c r="F232" s="105" t="n">
        <f aca="false">D232*E232</f>
        <v>792</v>
      </c>
      <c r="G232" s="177"/>
      <c r="H232" s="178"/>
      <c r="I232" s="145"/>
      <c r="J232" s="145"/>
    </row>
    <row r="233" customFormat="false" ht="240" hidden="false" customHeight="false" outlineLevel="0" collapsed="false">
      <c r="A233" s="42"/>
      <c r="B233" s="229" t="s">
        <v>343</v>
      </c>
      <c r="C233" s="102"/>
      <c r="D233" s="180"/>
      <c r="E233" s="44"/>
      <c r="F233" s="105"/>
      <c r="G233" s="177"/>
      <c r="H233" s="178"/>
      <c r="I233" s="145"/>
      <c r="J233" s="145"/>
    </row>
    <row r="234" customFormat="false" ht="30" hidden="false" customHeight="false" outlineLevel="0" collapsed="false">
      <c r="A234" s="42" t="s">
        <v>74</v>
      </c>
      <c r="B234" s="197" t="s">
        <v>344</v>
      </c>
      <c r="C234" s="102" t="s">
        <v>68</v>
      </c>
      <c r="D234" s="182" t="n">
        <v>1</v>
      </c>
      <c r="E234" s="44" t="n">
        <f aca="false">120*3*2.4</f>
        <v>864</v>
      </c>
      <c r="F234" s="105" t="n">
        <f aca="false">D234*E234</f>
        <v>864</v>
      </c>
      <c r="G234" s="177"/>
      <c r="H234" s="178"/>
      <c r="I234" s="145"/>
      <c r="J234" s="145"/>
    </row>
    <row r="235" customFormat="false" ht="15" hidden="false" customHeight="false" outlineLevel="0" collapsed="false">
      <c r="A235" s="42"/>
      <c r="B235" s="95" t="s">
        <v>232</v>
      </c>
      <c r="C235" s="38"/>
      <c r="D235" s="43"/>
      <c r="E235" s="41"/>
      <c r="F235" s="44" t="n">
        <f aca="false">SUM(F221:F234)</f>
        <v>2281</v>
      </c>
      <c r="G235" s="177"/>
      <c r="H235" s="178"/>
      <c r="I235" s="145"/>
      <c r="J235" s="145"/>
    </row>
    <row r="236" customFormat="false" ht="15" hidden="false" customHeight="false" outlineLevel="0" collapsed="false">
      <c r="B236" s="25" t="s">
        <v>36</v>
      </c>
      <c r="E236" s="143"/>
      <c r="G236" s="177"/>
      <c r="H236" s="178"/>
      <c r="L236" s="29"/>
    </row>
    <row r="237" customFormat="false" ht="15" hidden="false" customHeight="false" outlineLevel="0" collapsed="false">
      <c r="A237" s="42" t="s">
        <v>58</v>
      </c>
      <c r="B237" s="125" t="s">
        <v>59</v>
      </c>
      <c r="C237" s="125" t="s">
        <v>60</v>
      </c>
      <c r="D237" s="126" t="s">
        <v>61</v>
      </c>
      <c r="E237" s="127" t="s">
        <v>62</v>
      </c>
      <c r="F237" s="127" t="s">
        <v>63</v>
      </c>
      <c r="G237" s="177"/>
      <c r="H237" s="178"/>
      <c r="L237" s="29"/>
    </row>
    <row r="238" customFormat="false" ht="210" hidden="false" customHeight="false" outlineLevel="0" collapsed="false">
      <c r="A238" s="42" t="s">
        <v>64</v>
      </c>
      <c r="B238" s="95" t="s">
        <v>345</v>
      </c>
      <c r="C238" s="38" t="s">
        <v>66</v>
      </c>
      <c r="D238" s="96" t="n">
        <f aca="false">1.16*(4.1+3.3*2)*3</f>
        <v>37.236</v>
      </c>
      <c r="E238" s="41" t="n">
        <v>30</v>
      </c>
      <c r="F238" s="44" t="n">
        <f aca="false">D238*E238</f>
        <v>1117.08</v>
      </c>
      <c r="G238" s="177"/>
      <c r="H238" s="178"/>
      <c r="L238" s="29"/>
    </row>
    <row r="239" customFormat="false" ht="210" hidden="false" customHeight="false" outlineLevel="0" collapsed="false">
      <c r="A239" s="42" t="s">
        <v>19</v>
      </c>
      <c r="B239" s="95" t="s">
        <v>346</v>
      </c>
      <c r="C239" s="38" t="s">
        <v>66</v>
      </c>
      <c r="D239" s="96" t="n">
        <f aca="false">1.16*(5.7)*3</f>
        <v>19.836</v>
      </c>
      <c r="E239" s="41" t="n">
        <v>30</v>
      </c>
      <c r="F239" s="44" t="n">
        <f aca="false">D239*E239</f>
        <v>595.08</v>
      </c>
      <c r="G239" s="177"/>
      <c r="H239" s="178"/>
      <c r="L239" s="29"/>
    </row>
    <row r="240" customFormat="false" ht="195" hidden="false" customHeight="false" outlineLevel="0" collapsed="false">
      <c r="A240" s="42" t="s">
        <v>74</v>
      </c>
      <c r="B240" s="95" t="s">
        <v>234</v>
      </c>
      <c r="C240" s="38" t="s">
        <v>66</v>
      </c>
      <c r="D240" s="96" t="n">
        <f aca="false">2*(1.2+9.24)</f>
        <v>20.88</v>
      </c>
      <c r="E240" s="41" t="n">
        <v>55</v>
      </c>
      <c r="F240" s="44" t="n">
        <f aca="false">D240*E240</f>
        <v>1148.4</v>
      </c>
      <c r="G240" s="177"/>
      <c r="H240" s="178"/>
      <c r="L240" s="29"/>
    </row>
    <row r="241" customFormat="false" ht="180" hidden="false" customHeight="false" outlineLevel="0" collapsed="false">
      <c r="A241" s="42" t="s">
        <v>22</v>
      </c>
      <c r="B241" s="97" t="s">
        <v>235</v>
      </c>
      <c r="C241" s="38" t="s">
        <v>66</v>
      </c>
      <c r="D241" s="96" t="n">
        <v>5</v>
      </c>
      <c r="E241" s="41" t="n">
        <v>11</v>
      </c>
      <c r="F241" s="44" t="n">
        <f aca="false">D241*E241</f>
        <v>55</v>
      </c>
      <c r="G241" s="177"/>
      <c r="H241" s="178"/>
      <c r="I241" s="145"/>
      <c r="L241" s="29"/>
    </row>
    <row r="242" customFormat="false" ht="225" hidden="false" customHeight="false" outlineLevel="0" collapsed="false">
      <c r="A242" s="160" t="s">
        <v>77</v>
      </c>
      <c r="B242" s="97" t="s">
        <v>347</v>
      </c>
      <c r="C242" s="38" t="s">
        <v>68</v>
      </c>
      <c r="D242" s="96" t="n">
        <v>1</v>
      </c>
      <c r="E242" s="41" t="n">
        <v>11</v>
      </c>
      <c r="F242" s="44" t="n">
        <f aca="false">D242*E242</f>
        <v>11</v>
      </c>
      <c r="G242" s="177"/>
      <c r="H242" s="178"/>
      <c r="I242" s="145"/>
      <c r="L242" s="29"/>
    </row>
    <row r="243" customFormat="false" ht="15" hidden="false" customHeight="false" outlineLevel="0" collapsed="false">
      <c r="A243" s="160"/>
      <c r="B243" s="95" t="s">
        <v>236</v>
      </c>
      <c r="C243" s="38"/>
      <c r="D243" s="43"/>
      <c r="E243" s="41"/>
      <c r="F243" s="44" t="n">
        <f aca="false">SUM(F238:F242)</f>
        <v>2926.56</v>
      </c>
      <c r="G243" s="177"/>
      <c r="H243" s="178"/>
      <c r="I243" s="145"/>
      <c r="L243" s="29"/>
    </row>
    <row r="244" customFormat="false" ht="15" hidden="false" customHeight="false" outlineLevel="0" collapsed="false">
      <c r="B244" s="25" t="s">
        <v>37</v>
      </c>
      <c r="E244" s="143"/>
      <c r="G244" s="177"/>
      <c r="H244" s="178"/>
      <c r="L244" s="29"/>
    </row>
    <row r="245" customFormat="false" ht="15" hidden="false" customHeight="false" outlineLevel="0" collapsed="false">
      <c r="A245" s="146" t="s">
        <v>58</v>
      </c>
      <c r="B245" s="125" t="s">
        <v>59</v>
      </c>
      <c r="C245" s="125" t="s">
        <v>60</v>
      </c>
      <c r="D245" s="126" t="s">
        <v>61</v>
      </c>
      <c r="E245" s="127" t="s">
        <v>62</v>
      </c>
      <c r="F245" s="127" t="s">
        <v>63</v>
      </c>
      <c r="G245" s="177"/>
      <c r="H245" s="178"/>
      <c r="L245" s="29"/>
    </row>
    <row r="246" customFormat="false" ht="135" hidden="false" customHeight="false" outlineLevel="0" collapsed="false">
      <c r="A246" s="146" t="s">
        <v>64</v>
      </c>
      <c r="B246" s="101" t="s">
        <v>237</v>
      </c>
      <c r="C246" s="199" t="s">
        <v>71</v>
      </c>
      <c r="D246" s="200" t="n">
        <f aca="false">3*15.2+1.5*(10.9+10.4)+3*11.5+1.5*(2*10.4)+3*42.4</f>
        <v>270.45</v>
      </c>
      <c r="E246" s="201"/>
      <c r="F246" s="202"/>
      <c r="G246" s="177"/>
      <c r="H246" s="178"/>
      <c r="L246" s="29"/>
    </row>
    <row r="247" customFormat="false" ht="15" hidden="false" customHeight="false" outlineLevel="0" collapsed="false">
      <c r="A247" s="154"/>
      <c r="B247" s="101" t="s">
        <v>238</v>
      </c>
      <c r="C247" s="199" t="s">
        <v>71</v>
      </c>
      <c r="D247" s="200" t="n">
        <v>-58.9</v>
      </c>
      <c r="E247" s="201"/>
      <c r="F247" s="202"/>
      <c r="G247" s="177"/>
      <c r="H247" s="178"/>
      <c r="L247" s="29"/>
    </row>
    <row r="248" customFormat="false" ht="15" hidden="false" customHeight="false" outlineLevel="0" collapsed="false">
      <c r="A248" s="160"/>
      <c r="B248" s="101" t="s">
        <v>239</v>
      </c>
      <c r="C248" s="203" t="s">
        <v>71</v>
      </c>
      <c r="D248" s="169" t="n">
        <f aca="false">SUM(D246:D247)</f>
        <v>211.55</v>
      </c>
      <c r="E248" s="204" t="n">
        <v>9</v>
      </c>
      <c r="F248" s="202" t="n">
        <f aca="false">D248*E248</f>
        <v>1903.95</v>
      </c>
      <c r="G248" s="177"/>
      <c r="H248" s="178"/>
      <c r="L248" s="29"/>
    </row>
    <row r="249" customFormat="false" ht="135" hidden="false" customHeight="false" outlineLevel="0" collapsed="false">
      <c r="A249" s="160" t="s">
        <v>19</v>
      </c>
      <c r="B249" s="101" t="s">
        <v>240</v>
      </c>
      <c r="C249" s="203" t="s">
        <v>71</v>
      </c>
      <c r="D249" s="169" t="n">
        <f aca="false">26.53*2</f>
        <v>53.06</v>
      </c>
      <c r="E249" s="204" t="n">
        <v>9</v>
      </c>
      <c r="F249" s="202" t="n">
        <f aca="false">D249*E249</f>
        <v>477.54</v>
      </c>
      <c r="G249" s="177"/>
      <c r="H249" s="178"/>
      <c r="L249" s="29"/>
    </row>
    <row r="250" customFormat="false" ht="105" hidden="false" customHeight="false" outlineLevel="0" collapsed="false">
      <c r="A250" s="42" t="s">
        <v>74</v>
      </c>
      <c r="B250" s="95" t="s">
        <v>241</v>
      </c>
      <c r="C250" s="203" t="s">
        <v>71</v>
      </c>
      <c r="D250" s="169" t="n">
        <f aca="false">D248+D249</f>
        <v>264.61</v>
      </c>
      <c r="E250" s="204" t="n">
        <v>3</v>
      </c>
      <c r="F250" s="44" t="n">
        <f aca="false">D250*E250</f>
        <v>793.83</v>
      </c>
      <c r="G250" s="177"/>
      <c r="H250" s="178"/>
    </row>
    <row r="251" customFormat="false" ht="120" hidden="false" customHeight="false" outlineLevel="0" collapsed="false">
      <c r="A251" s="146" t="s">
        <v>22</v>
      </c>
      <c r="B251" s="95" t="s">
        <v>242</v>
      </c>
      <c r="C251" s="203" t="s">
        <v>71</v>
      </c>
      <c r="D251" s="169" t="n">
        <f aca="false">4*0.3*5*2.88</f>
        <v>17.28</v>
      </c>
      <c r="E251" s="204" t="n">
        <v>1.7</v>
      </c>
      <c r="F251" s="44" t="n">
        <f aca="false">D251*E251</f>
        <v>29.376</v>
      </c>
      <c r="G251" s="177"/>
      <c r="H251" s="178"/>
    </row>
    <row r="252" customFormat="false" ht="120" hidden="false" customHeight="false" outlineLevel="0" collapsed="false">
      <c r="A252" s="146" t="s">
        <v>77</v>
      </c>
      <c r="B252" s="95" t="s">
        <v>243</v>
      </c>
      <c r="C252" s="203" t="s">
        <v>71</v>
      </c>
      <c r="D252" s="230" t="n">
        <f aca="false">4*0.3*4*2.88</f>
        <v>13.824</v>
      </c>
      <c r="E252" s="204" t="n">
        <v>1.7</v>
      </c>
      <c r="F252" s="44" t="n">
        <f aca="false">D252*E252</f>
        <v>23.5008</v>
      </c>
      <c r="G252" s="177"/>
      <c r="H252" s="178"/>
    </row>
    <row r="253" customFormat="false" ht="225" hidden="false" customHeight="false" outlineLevel="0" collapsed="false">
      <c r="A253" s="42" t="s">
        <v>79</v>
      </c>
      <c r="B253" s="174" t="s">
        <v>244</v>
      </c>
      <c r="C253" s="38" t="s">
        <v>71</v>
      </c>
      <c r="D253" s="169" t="n">
        <f aca="false">3*(4.66+19.12)</f>
        <v>71.34</v>
      </c>
      <c r="E253" s="204" t="n">
        <v>60</v>
      </c>
      <c r="F253" s="44" t="n">
        <f aca="false">D253*E253</f>
        <v>4280.4</v>
      </c>
      <c r="G253" s="177"/>
      <c r="H253" s="178"/>
    </row>
    <row r="254" customFormat="false" ht="105" hidden="false" customHeight="false" outlineLevel="0" collapsed="false">
      <c r="A254" s="160" t="s">
        <v>26</v>
      </c>
      <c r="B254" s="210" t="s">
        <v>249</v>
      </c>
      <c r="C254" s="102" t="s">
        <v>71</v>
      </c>
      <c r="D254" s="208" t="n">
        <v>350</v>
      </c>
      <c r="E254" s="211" t="n">
        <v>2</v>
      </c>
      <c r="F254" s="212" t="n">
        <f aca="false">D254*E254</f>
        <v>700</v>
      </c>
      <c r="G254" s="177"/>
      <c r="H254" s="178"/>
    </row>
    <row r="255" customFormat="false" ht="15" hidden="false" customHeight="false" outlineLevel="0" collapsed="false">
      <c r="A255" s="42"/>
      <c r="B255" s="47" t="s">
        <v>250</v>
      </c>
      <c r="C255" s="38"/>
      <c r="D255" s="213"/>
      <c r="E255" s="214"/>
      <c r="F255" s="214" t="n">
        <f aca="false">SUM(F246:F254)</f>
        <v>8208.5968</v>
      </c>
      <c r="G255" s="150"/>
      <c r="H255" s="150"/>
    </row>
    <row r="256" customFormat="false" ht="15" hidden="false" customHeight="false" outlineLevel="0" collapsed="false">
      <c r="B256" s="25" t="s">
        <v>39</v>
      </c>
      <c r="E256" s="143"/>
      <c r="G256" s="177"/>
      <c r="H256" s="178"/>
      <c r="I256" s="145"/>
      <c r="J256" s="145"/>
    </row>
    <row r="257" customFormat="false" ht="15" hidden="false" customHeight="false" outlineLevel="0" collapsed="false">
      <c r="A257" s="42" t="s">
        <v>58</v>
      </c>
      <c r="B257" s="125" t="s">
        <v>59</v>
      </c>
      <c r="C257" s="125" t="s">
        <v>60</v>
      </c>
      <c r="D257" s="126" t="s">
        <v>61</v>
      </c>
      <c r="E257" s="127" t="s">
        <v>62</v>
      </c>
      <c r="F257" s="127" t="s">
        <v>63</v>
      </c>
      <c r="G257" s="177"/>
      <c r="H257" s="178"/>
      <c r="I257" s="145"/>
      <c r="J257" s="145"/>
    </row>
    <row r="258" customFormat="false" ht="165" hidden="false" customHeight="false" outlineLevel="0" collapsed="false">
      <c r="A258" s="42" t="n">
        <v>1</v>
      </c>
      <c r="B258" s="101" t="s">
        <v>251</v>
      </c>
      <c r="C258" s="102" t="s">
        <v>71</v>
      </c>
      <c r="D258" s="96" t="n">
        <v>15.85</v>
      </c>
      <c r="E258" s="41" t="n">
        <v>38</v>
      </c>
      <c r="F258" s="44" t="n">
        <f aca="false">D258*E258</f>
        <v>602.3</v>
      </c>
      <c r="G258" s="177"/>
      <c r="H258" s="178"/>
      <c r="I258" s="145"/>
      <c r="J258" s="145"/>
    </row>
    <row r="259" customFormat="false" ht="135" hidden="false" customHeight="false" outlineLevel="0" collapsed="false">
      <c r="A259" s="42" t="s">
        <v>19</v>
      </c>
      <c r="B259" s="101" t="s">
        <v>252</v>
      </c>
      <c r="C259" s="102" t="s">
        <v>71</v>
      </c>
      <c r="D259" s="96" t="n">
        <v>22.55</v>
      </c>
      <c r="E259" s="41" t="n">
        <v>38</v>
      </c>
      <c r="F259" s="44" t="n">
        <f aca="false">D259*E259</f>
        <v>856.9</v>
      </c>
      <c r="G259" s="177"/>
      <c r="H259" s="178"/>
      <c r="I259" s="145"/>
      <c r="J259" s="145"/>
    </row>
    <row r="260" customFormat="false" ht="137.25" hidden="false" customHeight="true" outlineLevel="0" collapsed="false">
      <c r="A260" s="42" t="s">
        <v>74</v>
      </c>
      <c r="B260" s="97" t="s">
        <v>253</v>
      </c>
      <c r="C260" s="102" t="s">
        <v>71</v>
      </c>
      <c r="D260" s="96" t="n">
        <v>92.54</v>
      </c>
      <c r="E260" s="41" t="n">
        <v>25</v>
      </c>
      <c r="F260" s="44" t="n">
        <f aca="false">D260*E260</f>
        <v>2313.5</v>
      </c>
      <c r="G260" s="177"/>
      <c r="H260" s="178"/>
      <c r="I260" s="145"/>
      <c r="J260" s="145"/>
    </row>
    <row r="261" customFormat="false" ht="142.5" hidden="false" customHeight="false" outlineLevel="0" collapsed="false">
      <c r="A261" s="42" t="s">
        <v>22</v>
      </c>
      <c r="B261" s="135" t="s">
        <v>348</v>
      </c>
      <c r="C261" s="102" t="s">
        <v>71</v>
      </c>
      <c r="D261" s="96" t="n">
        <v>4.75</v>
      </c>
      <c r="E261" s="41" t="n">
        <v>19</v>
      </c>
      <c r="F261" s="44" t="n">
        <f aca="false">D261*E261</f>
        <v>90.25</v>
      </c>
      <c r="G261" s="177"/>
      <c r="H261" s="178"/>
      <c r="I261" s="145"/>
      <c r="J261" s="145"/>
    </row>
    <row r="262" customFormat="false" ht="15" hidden="false" customHeight="false" outlineLevel="0" collapsed="false">
      <c r="A262" s="42"/>
      <c r="B262" s="37" t="s">
        <v>254</v>
      </c>
      <c r="C262" s="38"/>
      <c r="D262" s="43"/>
      <c r="E262" s="41"/>
      <c r="F262" s="44" t="n">
        <f aca="false">SUM(F258:F261)</f>
        <v>3862.95</v>
      </c>
    </row>
    <row r="263" customFormat="false" ht="15" hidden="false" customHeight="false" outlineLevel="0" collapsed="false">
      <c r="A263" s="215"/>
      <c r="B263" s="216" t="s">
        <v>255</v>
      </c>
      <c r="C263" s="217"/>
      <c r="E263" s="143"/>
    </row>
    <row r="264" customFormat="false" ht="15" hidden="false" customHeight="false" outlineLevel="0" collapsed="false">
      <c r="A264" s="86" t="s">
        <v>58</v>
      </c>
      <c r="B264" s="87" t="s">
        <v>59</v>
      </c>
      <c r="C264" s="87" t="s">
        <v>60</v>
      </c>
      <c r="D264" s="126" t="s">
        <v>61</v>
      </c>
      <c r="E264" s="127" t="s">
        <v>62</v>
      </c>
      <c r="F264" s="127" t="s">
        <v>63</v>
      </c>
    </row>
    <row r="265" customFormat="false" ht="105" hidden="false" customHeight="false" outlineLevel="0" collapsed="false">
      <c r="A265" s="86" t="s">
        <v>64</v>
      </c>
      <c r="B265" s="101" t="s">
        <v>256</v>
      </c>
      <c r="C265" s="102" t="s">
        <v>71</v>
      </c>
      <c r="D265" s="96" t="n">
        <f aca="false">D150</f>
        <v>343.97</v>
      </c>
      <c r="E265" s="41" t="n">
        <v>2.5</v>
      </c>
      <c r="F265" s="44" t="n">
        <f aca="false">D265*E265</f>
        <v>859.925</v>
      </c>
    </row>
    <row r="266" customFormat="false" ht="105" hidden="false" customHeight="false" outlineLevel="0" collapsed="false">
      <c r="A266" s="86" t="s">
        <v>19</v>
      </c>
      <c r="B266" s="101" t="s">
        <v>257</v>
      </c>
      <c r="C266" s="102" t="s">
        <v>71</v>
      </c>
      <c r="D266" s="96" t="n">
        <f aca="false">D151</f>
        <v>984.158</v>
      </c>
      <c r="E266" s="41" t="n">
        <v>2.5</v>
      </c>
      <c r="F266" s="44" t="n">
        <f aca="false">D266*E266</f>
        <v>2460.395</v>
      </c>
    </row>
    <row r="267" customFormat="false" ht="105" hidden="false" customHeight="false" outlineLevel="0" collapsed="false">
      <c r="A267" s="86" t="s">
        <v>74</v>
      </c>
      <c r="B267" s="101" t="s">
        <v>258</v>
      </c>
      <c r="C267" s="102" t="s">
        <v>71</v>
      </c>
      <c r="D267" s="96" t="n">
        <f aca="false">D152</f>
        <v>212.3712</v>
      </c>
      <c r="E267" s="41" t="n">
        <v>2.5</v>
      </c>
      <c r="F267" s="44" t="n">
        <f aca="false">D267*E267</f>
        <v>530.928</v>
      </c>
    </row>
    <row r="268" customFormat="false" ht="120" hidden="false" customHeight="false" outlineLevel="0" collapsed="false">
      <c r="A268" s="86" t="s">
        <v>22</v>
      </c>
      <c r="B268" s="101" t="s">
        <v>259</v>
      </c>
      <c r="C268" s="102" t="s">
        <v>71</v>
      </c>
      <c r="D268" s="96" t="n">
        <f aca="false">D153</f>
        <v>33.1992</v>
      </c>
      <c r="E268" s="41" t="n">
        <v>2.5</v>
      </c>
      <c r="F268" s="44" t="n">
        <f aca="false">D268*E268</f>
        <v>82.998</v>
      </c>
    </row>
    <row r="269" customFormat="false" ht="15" hidden="false" customHeight="false" outlineLevel="0" collapsed="false">
      <c r="A269" s="42"/>
      <c r="B269" s="37" t="s">
        <v>260</v>
      </c>
      <c r="C269" s="38"/>
      <c r="D269" s="96"/>
      <c r="E269" s="41"/>
      <c r="F269" s="44" t="n">
        <f aca="false">SUM(F265:F268)</f>
        <v>3934.246</v>
      </c>
    </row>
    <row r="270" customFormat="false" ht="15" hidden="false" customHeight="false" outlineLevel="0" collapsed="false">
      <c r="B270" s="25" t="s">
        <v>42</v>
      </c>
      <c r="D270" s="231"/>
      <c r="E270" s="143"/>
      <c r="G270" s="177"/>
      <c r="H270" s="178"/>
      <c r="I270" s="145"/>
      <c r="J270" s="145"/>
    </row>
    <row r="271" customFormat="false" ht="15" hidden="false" customHeight="false" outlineLevel="0" collapsed="false">
      <c r="A271" s="146" t="s">
        <v>58</v>
      </c>
      <c r="B271" s="125" t="s">
        <v>59</v>
      </c>
      <c r="C271" s="125" t="s">
        <v>60</v>
      </c>
      <c r="D271" s="126" t="s">
        <v>61</v>
      </c>
      <c r="E271" s="127" t="s">
        <v>62</v>
      </c>
      <c r="F271" s="127" t="s">
        <v>63</v>
      </c>
      <c r="G271" s="177"/>
      <c r="H271" s="178"/>
      <c r="I271" s="145"/>
      <c r="J271" s="145"/>
    </row>
    <row r="272" customFormat="false" ht="135" hidden="false" customHeight="false" outlineLevel="0" collapsed="false">
      <c r="A272" s="42" t="s">
        <v>64</v>
      </c>
      <c r="B272" s="95" t="s">
        <v>349</v>
      </c>
      <c r="C272" s="38" t="s">
        <v>66</v>
      </c>
      <c r="D272" s="96" t="n">
        <f aca="false">9*2+3*2</f>
        <v>24</v>
      </c>
      <c r="E272" s="41" t="n">
        <v>11</v>
      </c>
      <c r="F272" s="44" t="n">
        <f aca="false">D272*E272</f>
        <v>264</v>
      </c>
      <c r="G272" s="177"/>
      <c r="H272" s="178"/>
      <c r="I272" s="145"/>
      <c r="J272" s="145"/>
    </row>
    <row r="273" customFormat="false" ht="105" hidden="false" customHeight="false" outlineLevel="0" collapsed="false">
      <c r="A273" s="42" t="s">
        <v>19</v>
      </c>
      <c r="B273" s="95" t="s">
        <v>350</v>
      </c>
      <c r="C273" s="38" t="s">
        <v>68</v>
      </c>
      <c r="D273" s="96" t="n">
        <v>1</v>
      </c>
      <c r="E273" s="41" t="n">
        <v>20</v>
      </c>
      <c r="F273" s="44" t="n">
        <f aca="false">D273*E273</f>
        <v>20</v>
      </c>
      <c r="G273" s="177"/>
      <c r="H273" s="178"/>
      <c r="I273" s="145"/>
      <c r="J273" s="145"/>
    </row>
    <row r="274" customFormat="false" ht="150" hidden="false" customHeight="false" outlineLevel="0" collapsed="false">
      <c r="A274" s="42" t="s">
        <v>74</v>
      </c>
      <c r="B274" s="95" t="s">
        <v>351</v>
      </c>
      <c r="C274" s="38" t="s">
        <v>66</v>
      </c>
      <c r="D274" s="96" t="n">
        <f aca="false">D177</f>
        <v>40.6</v>
      </c>
      <c r="E274" s="41" t="n">
        <v>9</v>
      </c>
      <c r="F274" s="44" t="n">
        <f aca="false">D274*E274</f>
        <v>365.4</v>
      </c>
      <c r="G274" s="177"/>
      <c r="H274" s="178"/>
      <c r="I274" s="145"/>
      <c r="J274" s="145"/>
    </row>
    <row r="275" customFormat="false" ht="15" hidden="false" customHeight="false" outlineLevel="0" collapsed="false">
      <c r="A275" s="42"/>
      <c r="B275" s="95" t="s">
        <v>262</v>
      </c>
      <c r="C275" s="38"/>
      <c r="D275" s="43"/>
      <c r="E275" s="41"/>
      <c r="F275" s="41" t="n">
        <f aca="false">SUM(F272:F274)</f>
        <v>649.4</v>
      </c>
      <c r="G275" s="177"/>
      <c r="H275" s="178"/>
      <c r="I275" s="145"/>
      <c r="J275" s="145"/>
    </row>
  </sheetData>
  <sheetProtection sheet="true" password="f283" objects="true" scenarios="true" selectLockedCells="true"/>
  <printOptions headings="false" gridLines="false" gridLinesSet="true" horizontalCentered="false" verticalCentered="false"/>
  <pageMargins left="0.747916666666667" right="0.354166666666667"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40" man="true" max="16383" min="0"/>
    <brk id="46" man="true" max="16383" min="0"/>
    <brk id="79" man="true" max="16383" min="0"/>
    <brk id="123" man="true" max="16383" min="0"/>
    <brk id="128" man="true" max="16383" min="0"/>
    <brk id="132" man="true" max="16383" min="0"/>
    <brk id="137" man="true" max="16383" min="0"/>
    <brk id="142" man="true" max="16383" min="0"/>
    <brk id="156" man="true" max="16383" min="0"/>
    <brk id="183" man="true" max="16383" min="0"/>
    <brk id="189" man="true" max="16383" min="0"/>
    <brk id="195" man="true" max="16383" min="0"/>
    <brk id="205" man="true" max="16383" min="0"/>
    <brk id="218" man="true" max="16383" min="0"/>
    <brk id="235" man="true" max="16383" min="0"/>
    <brk id="243" man="true" max="16383" min="0"/>
    <brk id="255" man="true" max="16383" min="0"/>
    <brk id="262" man="true" max="16383" min="0"/>
    <brk id="2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2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4" activeCellId="0" sqref="F34"/>
    </sheetView>
  </sheetViews>
  <sheetFormatPr defaultColWidth="9.13671875" defaultRowHeight="15" zeroHeight="false" outlineLevelRow="0" outlineLevelCol="0"/>
  <cols>
    <col collapsed="false" customWidth="true" hidden="false" outlineLevel="0" max="1" min="1" style="24" width="4.14"/>
    <col collapsed="false" customWidth="true" hidden="false" outlineLevel="0" max="2" min="2" style="25" width="42.85"/>
    <col collapsed="false" customWidth="true" hidden="false" outlineLevel="0" max="3" min="3" style="26" width="5.85"/>
    <col collapsed="false" customWidth="true" hidden="false" outlineLevel="0" max="4" min="4" style="27" width="11.42"/>
    <col collapsed="false" customWidth="true" hidden="false" outlineLevel="0" max="5" min="5" style="28" width="12.56"/>
    <col collapsed="false" customWidth="true" hidden="false" outlineLevel="0" max="6" min="6" style="28" width="14.41"/>
    <col collapsed="false" customWidth="true" hidden="false" outlineLevel="0" max="7" min="7" style="29" width="24.13"/>
    <col collapsed="false" customWidth="true" hidden="false" outlineLevel="0" max="8" min="8" style="29" width="45.28"/>
    <col collapsed="false" customWidth="false" hidden="false" outlineLevel="0" max="11" min="9" style="29" width="9.14"/>
    <col collapsed="false" customWidth="true" hidden="false" outlineLevel="0" max="12" min="12" style="30" width="12.14"/>
    <col collapsed="false" customWidth="false" hidden="false" outlineLevel="0" max="257" min="13" style="29" width="9.14"/>
  </cols>
  <sheetData>
    <row r="1" customFormat="false" ht="15" hidden="false" customHeight="false" outlineLevel="0" collapsed="false">
      <c r="A1" s="11"/>
      <c r="B1" s="26"/>
      <c r="D1" s="31"/>
      <c r="E1" s="32"/>
      <c r="F1" s="32"/>
      <c r="H1" s="30"/>
    </row>
    <row r="2" customFormat="false" ht="15" hidden="false" customHeight="false" outlineLevel="0" collapsed="false">
      <c r="B2" s="33" t="s">
        <v>352</v>
      </c>
      <c r="C2" s="33"/>
      <c r="D2" s="33"/>
      <c r="E2" s="34"/>
      <c r="F2" s="34"/>
      <c r="H2" s="30"/>
    </row>
    <row r="3" customFormat="false" ht="15" hidden="false" customHeight="false" outlineLevel="0" collapsed="false">
      <c r="A3" s="11"/>
      <c r="B3" s="26"/>
      <c r="D3" s="31"/>
      <c r="E3" s="32"/>
      <c r="F3" s="32"/>
      <c r="H3" s="30"/>
    </row>
    <row r="4" customFormat="false" ht="15" hidden="false" customHeight="false" outlineLevel="0" collapsed="false">
      <c r="A4" s="11"/>
      <c r="B4" s="35" t="s">
        <v>353</v>
      </c>
      <c r="D4" s="31"/>
      <c r="E4" s="32"/>
      <c r="F4" s="32"/>
      <c r="H4" s="30"/>
    </row>
    <row r="5" customFormat="false" ht="15" hidden="false" customHeight="false" outlineLevel="0" collapsed="false">
      <c r="A5" s="36" t="n">
        <v>1</v>
      </c>
      <c r="B5" s="37" t="s">
        <v>18</v>
      </c>
      <c r="C5" s="38"/>
      <c r="D5" s="39"/>
      <c r="E5" s="40"/>
      <c r="F5" s="41" t="n">
        <f aca="false">F43</f>
        <v>702.19</v>
      </c>
      <c r="H5" s="30"/>
    </row>
    <row r="6" customFormat="false" ht="15" hidden="false" customHeight="false" outlineLevel="0" collapsed="false">
      <c r="A6" s="42" t="s">
        <v>19</v>
      </c>
      <c r="B6" s="37" t="s">
        <v>20</v>
      </c>
      <c r="C6" s="38"/>
      <c r="D6" s="43"/>
      <c r="E6" s="44"/>
      <c r="F6" s="44" t="n">
        <f aca="false">F72</f>
        <v>8262.83781</v>
      </c>
      <c r="H6" s="30"/>
    </row>
    <row r="7" customFormat="false" ht="15" hidden="false" customHeight="false" outlineLevel="0" collapsed="false">
      <c r="A7" s="36" t="n">
        <v>3</v>
      </c>
      <c r="B7" s="45" t="s">
        <v>21</v>
      </c>
      <c r="C7" s="38"/>
      <c r="D7" s="43"/>
      <c r="E7" s="44"/>
      <c r="F7" s="44" t="n">
        <f aca="false">F107</f>
        <v>55077.0805</v>
      </c>
      <c r="H7" s="30"/>
    </row>
    <row r="8" customFormat="false" ht="15" hidden="false" customHeight="false" outlineLevel="0" collapsed="false">
      <c r="A8" s="42" t="s">
        <v>22</v>
      </c>
      <c r="B8" s="37" t="s">
        <v>23</v>
      </c>
      <c r="C8" s="38"/>
      <c r="D8" s="43"/>
      <c r="E8" s="44"/>
      <c r="F8" s="44" t="n">
        <f aca="false">F112</f>
        <v>23856.1902</v>
      </c>
      <c r="H8" s="30"/>
    </row>
    <row r="9" customFormat="false" ht="15" hidden="false" customHeight="false" outlineLevel="0" collapsed="false">
      <c r="A9" s="36" t="n">
        <v>5</v>
      </c>
      <c r="B9" s="37" t="s">
        <v>24</v>
      </c>
      <c r="C9" s="38"/>
      <c r="D9" s="43"/>
      <c r="E9" s="44"/>
      <c r="F9" s="44" t="n">
        <f aca="false">F117</f>
        <v>273.8625</v>
      </c>
      <c r="H9" s="30"/>
    </row>
    <row r="10" customFormat="false" ht="15" hidden="false" customHeight="false" outlineLevel="0" collapsed="false">
      <c r="A10" s="42" t="s">
        <v>79</v>
      </c>
      <c r="B10" s="37" t="s">
        <v>265</v>
      </c>
      <c r="C10" s="38"/>
      <c r="D10" s="43"/>
      <c r="E10" s="44"/>
      <c r="F10" s="44" t="n">
        <f aca="false">F122</f>
        <v>1239.67702439477</v>
      </c>
      <c r="H10" s="30"/>
    </row>
    <row r="11" customFormat="false" ht="15" hidden="false" customHeight="false" outlineLevel="0" collapsed="false">
      <c r="A11" s="42" t="s">
        <v>26</v>
      </c>
      <c r="B11" s="37" t="s">
        <v>266</v>
      </c>
      <c r="C11" s="38"/>
      <c r="D11" s="43"/>
      <c r="E11" s="44"/>
      <c r="F11" s="44" t="n">
        <f aca="false">F128</f>
        <v>552.816199280627</v>
      </c>
      <c r="H11" s="30"/>
    </row>
    <row r="12" customFormat="false" ht="15" hidden="false" customHeight="false" outlineLevel="0" collapsed="false">
      <c r="A12" s="36" t="n">
        <v>8</v>
      </c>
      <c r="B12" s="37" t="s">
        <v>25</v>
      </c>
      <c r="C12" s="38"/>
      <c r="D12" s="43"/>
      <c r="E12" s="44"/>
      <c r="F12" s="44" t="n">
        <f aca="false">F143</f>
        <v>9515.53537</v>
      </c>
      <c r="H12" s="30"/>
    </row>
    <row r="13" customFormat="false" ht="15" hidden="false" customHeight="false" outlineLevel="0" collapsed="false">
      <c r="A13" s="42" t="s">
        <v>29</v>
      </c>
      <c r="B13" s="25" t="s">
        <v>27</v>
      </c>
      <c r="C13" s="38"/>
      <c r="D13" s="43"/>
      <c r="E13" s="44"/>
      <c r="F13" s="44" t="n">
        <f aca="false">F165</f>
        <v>6330.96427604118</v>
      </c>
      <c r="H13" s="30"/>
    </row>
    <row r="14" customFormat="false" ht="15" hidden="false" customHeight="false" outlineLevel="0" collapsed="false">
      <c r="A14" s="36" t="n">
        <v>10</v>
      </c>
      <c r="B14" s="37" t="s">
        <v>28</v>
      </c>
      <c r="C14" s="38"/>
      <c r="D14" s="43"/>
      <c r="E14" s="44"/>
      <c r="F14" s="44" t="n">
        <f aca="false">F170</f>
        <v>4408.38</v>
      </c>
      <c r="H14" s="30"/>
    </row>
    <row r="15" customFormat="false" ht="15" hidden="false" customHeight="false" outlineLevel="0" collapsed="false">
      <c r="A15" s="42" t="s">
        <v>32</v>
      </c>
      <c r="B15" s="46" t="s">
        <v>30</v>
      </c>
      <c r="C15" s="38"/>
      <c r="D15" s="43"/>
      <c r="E15" s="44"/>
      <c r="F15" s="44" t="n">
        <f aca="false">F176</f>
        <v>4982.25</v>
      </c>
      <c r="H15" s="30"/>
    </row>
    <row r="16" customFormat="false" ht="15" hidden="false" customHeight="false" outlineLevel="0" collapsed="false">
      <c r="A16" s="36" t="n">
        <v>12</v>
      </c>
      <c r="B16" s="37" t="s">
        <v>31</v>
      </c>
      <c r="C16" s="38"/>
      <c r="D16" s="43"/>
      <c r="E16" s="44"/>
      <c r="F16" s="44" t="n">
        <f aca="false">F182</f>
        <v>1230</v>
      </c>
      <c r="H16" s="30"/>
    </row>
    <row r="17" customFormat="false" ht="15" hidden="false" customHeight="false" outlineLevel="0" collapsed="false">
      <c r="A17" s="42" t="s">
        <v>35</v>
      </c>
      <c r="B17" s="47" t="s">
        <v>33</v>
      </c>
      <c r="C17" s="38"/>
      <c r="D17" s="43"/>
      <c r="E17" s="44"/>
      <c r="F17" s="44" t="n">
        <f aca="false">F193</f>
        <v>12414</v>
      </c>
      <c r="H17" s="30"/>
    </row>
    <row r="18" customFormat="false" ht="15" hidden="false" customHeight="false" outlineLevel="0" collapsed="false">
      <c r="A18" s="42" t="s">
        <v>102</v>
      </c>
      <c r="B18" s="37" t="s">
        <v>36</v>
      </c>
      <c r="C18" s="38"/>
      <c r="D18" s="43"/>
      <c r="E18" s="44"/>
      <c r="F18" s="44" t="n">
        <f aca="false">F200</f>
        <v>2244</v>
      </c>
      <c r="H18" s="30"/>
    </row>
    <row r="19" customFormat="false" ht="15" hidden="false" customHeight="false" outlineLevel="0" collapsed="false">
      <c r="A19" s="36" t="n">
        <v>15</v>
      </c>
      <c r="B19" s="37" t="s">
        <v>37</v>
      </c>
      <c r="C19" s="38"/>
      <c r="D19" s="43"/>
      <c r="E19" s="44"/>
      <c r="F19" s="44" t="n">
        <f aca="false">F214</f>
        <v>10506.0324</v>
      </c>
      <c r="H19" s="30"/>
    </row>
    <row r="20" customFormat="false" ht="15" hidden="false" customHeight="false" outlineLevel="0" collapsed="false">
      <c r="A20" s="42" t="s">
        <v>136</v>
      </c>
      <c r="B20" s="37" t="s">
        <v>39</v>
      </c>
      <c r="C20" s="38"/>
      <c r="D20" s="43"/>
      <c r="E20" s="44"/>
      <c r="F20" s="44" t="n">
        <f aca="false">F220</f>
        <v>2358</v>
      </c>
      <c r="H20" s="30"/>
    </row>
    <row r="21" customFormat="false" ht="15" hidden="false" customHeight="false" outlineLevel="0" collapsed="false">
      <c r="A21" s="36" t="n">
        <v>17</v>
      </c>
      <c r="B21" s="37" t="s">
        <v>40</v>
      </c>
      <c r="C21" s="38"/>
      <c r="D21" s="43"/>
      <c r="E21" s="44"/>
      <c r="F21" s="44" t="n">
        <f aca="false">F227</f>
        <v>2424.8035</v>
      </c>
      <c r="H21" s="30"/>
    </row>
    <row r="22" customFormat="false" ht="15" hidden="false" customHeight="false" outlineLevel="0" collapsed="false">
      <c r="A22" s="42" t="s">
        <v>139</v>
      </c>
      <c r="B22" s="37" t="s">
        <v>42</v>
      </c>
      <c r="C22" s="38"/>
      <c r="D22" s="43"/>
      <c r="E22" s="44"/>
      <c r="F22" s="44" t="n">
        <f aca="false">F233</f>
        <v>635.6</v>
      </c>
      <c r="H22" s="30"/>
    </row>
    <row r="23" customFormat="false" ht="15.75" hidden="false" customHeight="false" outlineLevel="0" collapsed="false">
      <c r="A23" s="36"/>
      <c r="B23" s="47" t="s">
        <v>43</v>
      </c>
      <c r="C23" s="38"/>
      <c r="D23" s="43"/>
      <c r="E23" s="40" t="s">
        <v>44</v>
      </c>
      <c r="F23" s="48" t="n">
        <f aca="false">SUM(F5:F22)</f>
        <v>147014.219779717</v>
      </c>
      <c r="H23" s="30"/>
    </row>
    <row r="24" customFormat="false" ht="15.75" hidden="false" customHeight="false" outlineLevel="0" collapsed="false">
      <c r="A24" s="49"/>
      <c r="B24" s="46"/>
      <c r="C24" s="50"/>
      <c r="D24" s="51"/>
      <c r="E24" s="52"/>
      <c r="F24" s="53"/>
      <c r="H24" s="30"/>
    </row>
    <row r="25" s="56" customFormat="true" ht="15" hidden="false" customHeight="false" outlineLevel="0" collapsed="false">
      <c r="A25" s="49"/>
      <c r="B25" s="54" t="s">
        <v>354</v>
      </c>
      <c r="C25" s="50"/>
      <c r="D25" s="51"/>
      <c r="E25" s="55"/>
      <c r="F25" s="55"/>
      <c r="H25" s="57"/>
      <c r="L25" s="57"/>
    </row>
    <row r="26" customFormat="false" ht="15" hidden="false" customHeight="false" outlineLevel="0" collapsed="false">
      <c r="A26" s="58" t="n">
        <v>1</v>
      </c>
      <c r="B26" s="59" t="s">
        <v>46</v>
      </c>
      <c r="C26" s="60"/>
      <c r="D26" s="61"/>
      <c r="E26" s="62"/>
      <c r="F26" s="63"/>
      <c r="H26" s="30"/>
    </row>
    <row r="27" customFormat="false" ht="15" hidden="false" customHeight="false" outlineLevel="0" collapsed="false">
      <c r="A27" s="36"/>
      <c r="B27" s="64" t="s">
        <v>47</v>
      </c>
      <c r="C27" s="65"/>
      <c r="D27" s="66"/>
      <c r="E27" s="67"/>
      <c r="F27" s="67" t="n">
        <f aca="false">0.058*F23</f>
        <v>8526.82474722356</v>
      </c>
      <c r="H27" s="30"/>
    </row>
    <row r="28" customFormat="false" ht="15" hidden="false" customHeight="false" outlineLevel="0" collapsed="false">
      <c r="A28" s="36"/>
      <c r="B28" s="47" t="s">
        <v>48</v>
      </c>
      <c r="C28" s="38"/>
      <c r="D28" s="43"/>
      <c r="E28" s="44"/>
      <c r="F28" s="44" t="n">
        <f aca="false">0.021*F23</f>
        <v>3087.29861537405</v>
      </c>
      <c r="H28" s="30"/>
    </row>
    <row r="29" customFormat="false" ht="15" hidden="false" customHeight="false" outlineLevel="0" collapsed="false">
      <c r="A29" s="58" t="n">
        <v>2</v>
      </c>
      <c r="B29" s="72" t="s">
        <v>50</v>
      </c>
      <c r="C29" s="60"/>
      <c r="D29" s="61"/>
      <c r="E29" s="62"/>
      <c r="F29" s="63"/>
      <c r="H29" s="30"/>
    </row>
    <row r="30" customFormat="false" ht="15" hidden="false" customHeight="false" outlineLevel="0" collapsed="false">
      <c r="A30" s="36"/>
      <c r="B30" s="73" t="s">
        <v>51</v>
      </c>
      <c r="C30" s="74"/>
      <c r="D30" s="75"/>
      <c r="E30" s="76"/>
      <c r="F30" s="76" t="n">
        <f aca="false">0.06*F23</f>
        <v>8820.85318678299</v>
      </c>
      <c r="H30" s="30"/>
    </row>
    <row r="31" customFormat="false" ht="15" hidden="false" customHeight="false" outlineLevel="0" collapsed="false">
      <c r="A31" s="58" t="n">
        <v>3</v>
      </c>
      <c r="B31" s="72" t="s">
        <v>52</v>
      </c>
      <c r="C31" s="60"/>
      <c r="D31" s="61"/>
      <c r="E31" s="62"/>
      <c r="F31" s="63"/>
      <c r="H31" s="30"/>
    </row>
    <row r="32" customFormat="false" ht="15" hidden="false" customHeight="false" outlineLevel="0" collapsed="false">
      <c r="A32" s="36"/>
      <c r="B32" s="77" t="s">
        <v>53</v>
      </c>
      <c r="C32" s="65"/>
      <c r="D32" s="66"/>
      <c r="E32" s="67"/>
      <c r="F32" s="67" t="n">
        <f aca="false">0.009*F23</f>
        <v>1323.12797801745</v>
      </c>
      <c r="H32" s="30"/>
    </row>
    <row r="33" customFormat="false" ht="15" hidden="false" customHeight="false" outlineLevel="0" collapsed="false">
      <c r="A33" s="36"/>
      <c r="B33" s="37" t="s">
        <v>54</v>
      </c>
      <c r="C33" s="38"/>
      <c r="D33" s="43"/>
      <c r="E33" s="44"/>
      <c r="F33" s="44" t="n">
        <f aca="false">0.07*F23</f>
        <v>10290.9953845802</v>
      </c>
      <c r="H33" s="30"/>
    </row>
    <row r="34" customFormat="false" ht="15" hidden="false" customHeight="false" outlineLevel="0" collapsed="false">
      <c r="A34" s="36"/>
      <c r="B34" s="47" t="s">
        <v>55</v>
      </c>
      <c r="C34" s="38"/>
      <c r="D34" s="43"/>
      <c r="E34" s="44"/>
      <c r="F34" s="44" t="n">
        <f aca="false">0.04*F23</f>
        <v>5880.56879118866</v>
      </c>
      <c r="H34" s="30"/>
    </row>
    <row r="35" customFormat="false" ht="15.75" hidden="false" customHeight="false" outlineLevel="0" collapsed="false">
      <c r="A35" s="78"/>
      <c r="B35" s="47" t="s">
        <v>56</v>
      </c>
      <c r="C35" s="38"/>
      <c r="D35" s="79"/>
      <c r="E35" s="40" t="s">
        <v>44</v>
      </c>
      <c r="F35" s="80" t="n">
        <f aca="false">SUM(F26:F34)</f>
        <v>37929.6687031669</v>
      </c>
      <c r="H35" s="30"/>
    </row>
    <row r="36" customFormat="false" ht="15.75" hidden="false" customHeight="false" outlineLevel="0" collapsed="false">
      <c r="A36" s="81"/>
      <c r="B36" s="54"/>
      <c r="C36" s="50"/>
      <c r="D36" s="82"/>
      <c r="E36" s="52"/>
      <c r="F36" s="83"/>
      <c r="H36" s="30"/>
    </row>
    <row r="37" customFormat="false" ht="15.75" hidden="false" customHeight="false" outlineLevel="0" collapsed="false">
      <c r="A37" s="78"/>
      <c r="B37" s="84" t="s">
        <v>355</v>
      </c>
      <c r="C37" s="38"/>
      <c r="D37" s="79"/>
      <c r="E37" s="40"/>
      <c r="F37" s="80" t="n">
        <f aca="false">F23+F35</f>
        <v>184943.888482883</v>
      </c>
      <c r="H37" s="30"/>
    </row>
    <row r="38" customFormat="false" ht="15.75" hidden="false" customHeight="false" outlineLevel="0" collapsed="false">
      <c r="A38" s="81"/>
      <c r="B38" s="54"/>
      <c r="C38" s="50"/>
      <c r="D38" s="82"/>
      <c r="E38" s="52"/>
      <c r="F38" s="83"/>
      <c r="H38" s="30"/>
    </row>
    <row r="39" customFormat="false" ht="15.75" hidden="false" customHeight="false" outlineLevel="0" collapsed="false">
      <c r="A39" s="7"/>
      <c r="B39" s="46" t="s">
        <v>18</v>
      </c>
      <c r="C39" s="50"/>
      <c r="D39" s="51"/>
      <c r="E39" s="52"/>
      <c r="F39" s="85"/>
    </row>
    <row r="40" customFormat="false" ht="15" hidden="false" customHeight="false" outlineLevel="0" collapsed="false">
      <c r="A40" s="86" t="s">
        <v>58</v>
      </c>
      <c r="B40" s="87" t="s">
        <v>59</v>
      </c>
      <c r="C40" s="87" t="s">
        <v>60</v>
      </c>
      <c r="D40" s="88" t="s">
        <v>61</v>
      </c>
      <c r="E40" s="89" t="s">
        <v>62</v>
      </c>
      <c r="F40" s="89" t="s">
        <v>63</v>
      </c>
    </row>
    <row r="41" customFormat="false" ht="210" hidden="false" customHeight="false" outlineLevel="0" collapsed="false">
      <c r="A41" s="42" t="s">
        <v>64</v>
      </c>
      <c r="B41" s="90" t="s">
        <v>65</v>
      </c>
      <c r="C41" s="91" t="s">
        <v>66</v>
      </c>
      <c r="D41" s="92" t="n">
        <v>98.17</v>
      </c>
      <c r="E41" s="93" t="n">
        <v>7</v>
      </c>
      <c r="F41" s="94" t="n">
        <f aca="false">D41*E41</f>
        <v>687.19</v>
      </c>
    </row>
    <row r="42" customFormat="false" ht="90" hidden="false" customHeight="false" outlineLevel="0" collapsed="false">
      <c r="A42" s="42" t="s">
        <v>19</v>
      </c>
      <c r="B42" s="95" t="s">
        <v>67</v>
      </c>
      <c r="C42" s="38" t="s">
        <v>68</v>
      </c>
      <c r="D42" s="96" t="n">
        <v>5</v>
      </c>
      <c r="E42" s="41" t="n">
        <v>3</v>
      </c>
      <c r="F42" s="94" t="n">
        <f aca="false">D42*E42</f>
        <v>15</v>
      </c>
    </row>
    <row r="43" customFormat="false" ht="15" hidden="false" customHeight="false" outlineLevel="0" collapsed="false">
      <c r="A43" s="42"/>
      <c r="B43" s="97" t="s">
        <v>69</v>
      </c>
      <c r="C43" s="38"/>
      <c r="D43" s="43"/>
      <c r="E43" s="40"/>
      <c r="F43" s="98" t="n">
        <f aca="false">SUM(F41:F42)</f>
        <v>702.19</v>
      </c>
    </row>
    <row r="44" customFormat="false" ht="15" hidden="false" customHeight="false" outlineLevel="0" collapsed="false">
      <c r="A44" s="7"/>
      <c r="B44" s="99"/>
      <c r="C44" s="50"/>
      <c r="D44" s="51"/>
      <c r="E44" s="52"/>
      <c r="F44" s="100"/>
    </row>
    <row r="45" customFormat="false" ht="15" hidden="false" customHeight="false" outlineLevel="0" collapsed="false">
      <c r="B45" s="25" t="s">
        <v>20</v>
      </c>
    </row>
    <row r="46" customFormat="false" ht="15" hidden="false" customHeight="false" outlineLevel="0" collapsed="false">
      <c r="A46" s="86" t="s">
        <v>58</v>
      </c>
      <c r="B46" s="87" t="s">
        <v>59</v>
      </c>
      <c r="C46" s="87" t="s">
        <v>60</v>
      </c>
      <c r="D46" s="88" t="s">
        <v>61</v>
      </c>
      <c r="E46" s="89" t="s">
        <v>62</v>
      </c>
      <c r="F46" s="89" t="s">
        <v>63</v>
      </c>
    </row>
    <row r="47" customFormat="false" ht="90" hidden="false" customHeight="false" outlineLevel="0" collapsed="false">
      <c r="A47" s="86" t="s">
        <v>64</v>
      </c>
      <c r="B47" s="101" t="s">
        <v>70</v>
      </c>
      <c r="C47" s="102" t="s">
        <v>71</v>
      </c>
      <c r="D47" s="92" t="n">
        <v>291.7</v>
      </c>
      <c r="E47" s="104" t="n">
        <v>1.25</v>
      </c>
      <c r="F47" s="105" t="n">
        <f aca="false">D47*E47</f>
        <v>364.625</v>
      </c>
    </row>
    <row r="48" customFormat="false" ht="105" hidden="false" customHeight="false" outlineLevel="0" collapsed="false">
      <c r="A48" s="86" t="s">
        <v>19</v>
      </c>
      <c r="B48" s="106" t="s">
        <v>269</v>
      </c>
      <c r="C48" s="102" t="s">
        <v>73</v>
      </c>
      <c r="D48" s="107" t="n">
        <f aca="false">65.25*(3.6+4.2)/2</f>
        <v>254.475</v>
      </c>
      <c r="E48" s="104" t="n">
        <f aca="false">5.5*0.95</f>
        <v>5.225</v>
      </c>
      <c r="F48" s="105" t="n">
        <f aca="false">D48*E48</f>
        <v>1329.631875</v>
      </c>
    </row>
    <row r="49" customFormat="false" ht="105" hidden="false" customHeight="false" outlineLevel="0" collapsed="false">
      <c r="A49" s="86" t="s">
        <v>74</v>
      </c>
      <c r="B49" s="106" t="s">
        <v>356</v>
      </c>
      <c r="C49" s="102" t="s">
        <v>73</v>
      </c>
      <c r="D49" s="107" t="n">
        <f aca="false">(3.5+1.5)/2*103.47</f>
        <v>258.675</v>
      </c>
      <c r="E49" s="104" t="n">
        <f aca="false">5.5*0.95</f>
        <v>5.225</v>
      </c>
      <c r="F49" s="105" t="n">
        <f aca="false">D49*E49</f>
        <v>1351.576875</v>
      </c>
    </row>
    <row r="50" customFormat="false" ht="90" hidden="false" customHeight="false" outlineLevel="0" collapsed="false">
      <c r="A50" s="86" t="s">
        <v>22</v>
      </c>
      <c r="B50" s="106" t="s">
        <v>357</v>
      </c>
      <c r="C50" s="102" t="s">
        <v>73</v>
      </c>
      <c r="D50" s="107" t="n">
        <f aca="false">32.13*2</f>
        <v>64.26</v>
      </c>
      <c r="E50" s="104" t="n">
        <f aca="false">5.5*0.95</f>
        <v>5.225</v>
      </c>
      <c r="F50" s="105" t="n">
        <f aca="false">D50*E50</f>
        <v>335.7585</v>
      </c>
    </row>
    <row r="51" customFormat="false" ht="93.75" hidden="false" customHeight="true" outlineLevel="0" collapsed="false">
      <c r="A51" s="86" t="s">
        <v>77</v>
      </c>
      <c r="B51" s="106" t="s">
        <v>75</v>
      </c>
      <c r="C51" s="102" t="s">
        <v>73</v>
      </c>
      <c r="D51" s="96" t="n">
        <f aca="false">0.7*1.5*(4.66+4.95+4.71+5.37+11.9+2.9+8+5.3+5.3+7.4+1+14.35)</f>
        <v>79.632</v>
      </c>
      <c r="E51" s="104" t="n">
        <f aca="false">5.5*0.95</f>
        <v>5.225</v>
      </c>
      <c r="F51" s="105" t="n">
        <f aca="false">D51*E51</f>
        <v>416.0772</v>
      </c>
      <c r="G51" s="11"/>
    </row>
    <row r="52" customFormat="false" ht="45" hidden="false" customHeight="false" outlineLevel="0" collapsed="false">
      <c r="A52" s="86" t="s">
        <v>79</v>
      </c>
      <c r="B52" s="108" t="s">
        <v>76</v>
      </c>
      <c r="C52" s="102" t="s">
        <v>71</v>
      </c>
      <c r="D52" s="103" t="n">
        <v>65.25</v>
      </c>
      <c r="E52" s="104" t="n">
        <f aca="false">0.8*0.95</f>
        <v>0.76</v>
      </c>
      <c r="F52" s="105" t="n">
        <f aca="false">D52*E52</f>
        <v>49.59</v>
      </c>
    </row>
    <row r="53" customFormat="false" ht="45" hidden="false" customHeight="false" outlineLevel="0" collapsed="false">
      <c r="A53" s="86" t="s">
        <v>26</v>
      </c>
      <c r="B53" s="108" t="s">
        <v>358</v>
      </c>
      <c r="C53" s="102" t="s">
        <v>71</v>
      </c>
      <c r="D53" s="103" t="n">
        <f aca="false">103.47+56.55</f>
        <v>160.02</v>
      </c>
      <c r="E53" s="104" t="n">
        <f aca="false">0.8*0.95</f>
        <v>0.76</v>
      </c>
      <c r="F53" s="105" t="n">
        <f aca="false">D53*E53</f>
        <v>121.6152</v>
      </c>
    </row>
    <row r="54" customFormat="false" ht="30" hidden="false" customHeight="false" outlineLevel="0" collapsed="false">
      <c r="A54" s="86" t="s">
        <v>82</v>
      </c>
      <c r="B54" s="108" t="s">
        <v>359</v>
      </c>
      <c r="C54" s="102" t="s">
        <v>71</v>
      </c>
      <c r="D54" s="103" t="n">
        <v>32.64</v>
      </c>
      <c r="E54" s="104" t="n">
        <f aca="false">0.8*0.95</f>
        <v>0.76</v>
      </c>
      <c r="F54" s="105" t="n">
        <f aca="false">D54*E54</f>
        <v>24.8064</v>
      </c>
    </row>
    <row r="55" customFormat="false" ht="45" hidden="false" customHeight="false" outlineLevel="0" collapsed="false">
      <c r="A55" s="86" t="s">
        <v>29</v>
      </c>
      <c r="B55" s="108" t="s">
        <v>81</v>
      </c>
      <c r="C55" s="102" t="s">
        <v>71</v>
      </c>
      <c r="D55" s="96" t="n">
        <f aca="false">0.6*(4.66+4.95+4.71+5.37+11.9+2.9+8+5.3+5.3+7.4+1+14.35)</f>
        <v>45.504</v>
      </c>
      <c r="E55" s="104" t="n">
        <f aca="false">0.8*0.95</f>
        <v>0.76</v>
      </c>
      <c r="F55" s="105" t="n">
        <f aca="false">D55*E55</f>
        <v>34.58304</v>
      </c>
    </row>
    <row r="56" customFormat="false" ht="45" hidden="false" customHeight="false" outlineLevel="0" collapsed="false">
      <c r="A56" s="86" t="s">
        <v>85</v>
      </c>
      <c r="B56" s="108" t="s">
        <v>360</v>
      </c>
      <c r="C56" s="102" t="s">
        <v>71</v>
      </c>
      <c r="D56" s="96" t="n">
        <f aca="false">5.7+4.32+0.9+1.3+1.7+1.8</f>
        <v>15.72</v>
      </c>
      <c r="E56" s="104" t="n">
        <f aca="false">0.8*0.95</f>
        <v>0.76</v>
      </c>
      <c r="F56" s="105" t="n">
        <f aca="false">D56*E56</f>
        <v>11.9472</v>
      </c>
    </row>
    <row r="57" customFormat="false" ht="45" hidden="false" customHeight="false" outlineLevel="0" collapsed="false">
      <c r="A57" s="86" t="s">
        <v>32</v>
      </c>
      <c r="B57" s="108" t="s">
        <v>361</v>
      </c>
      <c r="C57" s="102" t="s">
        <v>71</v>
      </c>
      <c r="D57" s="96" t="n">
        <f aca="false">3.78+3.61+2.88+3.26</f>
        <v>13.53</v>
      </c>
      <c r="E57" s="104" t="n">
        <f aca="false">0.8*0.95</f>
        <v>0.76</v>
      </c>
      <c r="F57" s="105" t="n">
        <f aca="false">D57*E57</f>
        <v>10.2828</v>
      </c>
    </row>
    <row r="58" customFormat="false" ht="60" hidden="false" customHeight="false" outlineLevel="0" collapsed="false">
      <c r="A58" s="86" t="s">
        <v>94</v>
      </c>
      <c r="B58" s="97" t="s">
        <v>83</v>
      </c>
      <c r="C58" s="102" t="s">
        <v>73</v>
      </c>
      <c r="D58" s="107" t="n">
        <f aca="false">21.78*3*0.3</f>
        <v>19.602</v>
      </c>
      <c r="E58" s="104" t="n">
        <v>2</v>
      </c>
      <c r="F58" s="105" t="n">
        <f aca="false">D58*E58</f>
        <v>39.204</v>
      </c>
    </row>
    <row r="59" customFormat="false" ht="60" hidden="false" customHeight="false" outlineLevel="0" collapsed="false">
      <c r="A59" s="86" t="s">
        <v>35</v>
      </c>
      <c r="B59" s="97" t="s">
        <v>84</v>
      </c>
      <c r="C59" s="102" t="s">
        <v>73</v>
      </c>
      <c r="D59" s="96" t="n">
        <f aca="false">0.3*0.3*2*(4.66+4.95+4.71+5.37+11.9+2.9+8+5.3+5.3+7.4+1+14.35)</f>
        <v>13.6512</v>
      </c>
      <c r="E59" s="104" t="n">
        <v>2</v>
      </c>
      <c r="F59" s="105" t="n">
        <f aca="false">D59*E59</f>
        <v>27.3024</v>
      </c>
    </row>
    <row r="60" customFormat="false" ht="90" hidden="false" customHeight="false" outlineLevel="0" collapsed="false">
      <c r="A60" s="86" t="s">
        <v>102</v>
      </c>
      <c r="B60" s="109" t="s">
        <v>86</v>
      </c>
      <c r="C60" s="102"/>
      <c r="D60" s="43"/>
      <c r="E60" s="104"/>
      <c r="F60" s="105"/>
    </row>
    <row r="61" customFormat="false" ht="15" hidden="false" customHeight="false" outlineLevel="0" collapsed="false">
      <c r="A61" s="86" t="s">
        <v>129</v>
      </c>
      <c r="B61" s="109" t="s">
        <v>88</v>
      </c>
      <c r="C61" s="102" t="s">
        <v>73</v>
      </c>
      <c r="D61" s="96" t="n">
        <f aca="false">0.2*D52</f>
        <v>13.05</v>
      </c>
      <c r="E61" s="104" t="n">
        <f aca="false">27*0.95</f>
        <v>25.65</v>
      </c>
      <c r="F61" s="105" t="n">
        <f aca="false">D61*E61</f>
        <v>334.7325</v>
      </c>
    </row>
    <row r="62" customFormat="false" ht="15" hidden="false" customHeight="false" outlineLevel="0" collapsed="false">
      <c r="A62" s="86" t="s">
        <v>131</v>
      </c>
      <c r="B62" s="101" t="s">
        <v>92</v>
      </c>
      <c r="C62" s="102" t="s">
        <v>73</v>
      </c>
      <c r="D62" s="92" t="n">
        <f aca="false">0.2*D55</f>
        <v>9.1008</v>
      </c>
      <c r="E62" s="104" t="n">
        <f aca="false">27*0.95</f>
        <v>25.65</v>
      </c>
      <c r="F62" s="105" t="n">
        <f aca="false">D62*E62</f>
        <v>233.43552</v>
      </c>
    </row>
    <row r="63" customFormat="false" ht="90" hidden="false" customHeight="false" outlineLevel="0" collapsed="false">
      <c r="A63" s="86" t="s">
        <v>38</v>
      </c>
      <c r="B63" s="109" t="s">
        <v>93</v>
      </c>
      <c r="C63" s="102" t="s">
        <v>71</v>
      </c>
      <c r="D63" s="103" t="n">
        <f aca="false">D53</f>
        <v>160.02</v>
      </c>
      <c r="E63" s="41" t="n">
        <f aca="false">2.5*0.95</f>
        <v>2.375</v>
      </c>
      <c r="F63" s="105" t="n">
        <f aca="false">D63*E63</f>
        <v>380.0475</v>
      </c>
    </row>
    <row r="64" customFormat="false" ht="90" hidden="false" customHeight="false" outlineLevel="0" collapsed="false">
      <c r="A64" s="86" t="s">
        <v>136</v>
      </c>
      <c r="B64" s="109" t="s">
        <v>362</v>
      </c>
      <c r="C64" s="102" t="s">
        <v>71</v>
      </c>
      <c r="D64" s="103" t="n">
        <f aca="false">D54</f>
        <v>32.64</v>
      </c>
      <c r="E64" s="41" t="n">
        <f aca="false">2.5*0.95</f>
        <v>2.375</v>
      </c>
      <c r="F64" s="105" t="n">
        <f aca="false">D64*E64</f>
        <v>77.52</v>
      </c>
    </row>
    <row r="65" customFormat="false" ht="120" hidden="false" customHeight="false" outlineLevel="0" collapsed="false">
      <c r="A65" s="86" t="s">
        <v>41</v>
      </c>
      <c r="B65" s="110" t="s">
        <v>363</v>
      </c>
      <c r="C65" s="111"/>
      <c r="D65" s="112"/>
      <c r="E65" s="113"/>
      <c r="F65" s="113"/>
    </row>
    <row r="66" customFormat="false" ht="15" hidden="false" customHeight="false" outlineLevel="0" collapsed="false">
      <c r="A66" s="86"/>
      <c r="B66" s="114" t="s">
        <v>97</v>
      </c>
      <c r="C66" s="102"/>
      <c r="D66" s="115"/>
      <c r="E66" s="105"/>
      <c r="F66" s="105"/>
    </row>
    <row r="67" customFormat="false" ht="15" hidden="false" customHeight="false" outlineLevel="0" collapsed="false">
      <c r="A67" s="86"/>
      <c r="B67" s="114" t="s">
        <v>98</v>
      </c>
      <c r="C67" s="102"/>
      <c r="D67" s="115"/>
      <c r="E67" s="105"/>
      <c r="F67" s="105"/>
    </row>
    <row r="68" customFormat="false" ht="15" hidden="false" customHeight="false" outlineLevel="0" collapsed="false">
      <c r="A68" s="86"/>
      <c r="B68" s="114" t="s">
        <v>99</v>
      </c>
      <c r="C68" s="102"/>
      <c r="D68" s="115"/>
      <c r="E68" s="105"/>
      <c r="F68" s="105"/>
    </row>
    <row r="69" customFormat="false" ht="15" hidden="false" customHeight="false" outlineLevel="0" collapsed="false">
      <c r="A69" s="86"/>
      <c r="B69" s="114" t="s">
        <v>100</v>
      </c>
      <c r="C69" s="102"/>
      <c r="D69" s="115"/>
      <c r="E69" s="105"/>
      <c r="F69" s="105"/>
    </row>
    <row r="70" customFormat="false" ht="15" hidden="false" customHeight="false" outlineLevel="0" collapsed="false">
      <c r="A70" s="86"/>
      <c r="B70" s="114" t="s">
        <v>101</v>
      </c>
      <c r="C70" s="116" t="s">
        <v>71</v>
      </c>
      <c r="D70" s="117" t="n">
        <v>24.17</v>
      </c>
      <c r="E70" s="118" t="n">
        <f aca="false">6.5</f>
        <v>6.5</v>
      </c>
      <c r="F70" s="118" t="n">
        <f aca="false">D70*E70</f>
        <v>157.105</v>
      </c>
    </row>
    <row r="71" customFormat="false" ht="60" hidden="false" customHeight="false" outlineLevel="0" collapsed="false">
      <c r="A71" s="86" t="s">
        <v>139</v>
      </c>
      <c r="B71" s="97" t="s">
        <v>103</v>
      </c>
      <c r="C71" s="102" t="s">
        <v>73</v>
      </c>
      <c r="D71" s="103" t="n">
        <f aca="false">D48+D49+D50+D51-D58-D59</f>
        <v>623.7888</v>
      </c>
      <c r="E71" s="104" t="n">
        <f aca="false">5*0.95</f>
        <v>4.75</v>
      </c>
      <c r="F71" s="105" t="n">
        <f aca="false">D71*E71</f>
        <v>2962.9968</v>
      </c>
    </row>
    <row r="72" customFormat="false" ht="15" hidden="false" customHeight="false" outlineLevel="0" collapsed="false">
      <c r="A72" s="86"/>
      <c r="B72" s="97" t="s">
        <v>104</v>
      </c>
      <c r="C72" s="102"/>
      <c r="D72" s="119"/>
      <c r="E72" s="104"/>
      <c r="F72" s="105" t="n">
        <f aca="false">SUM(F47:F71)</f>
        <v>8262.83781</v>
      </c>
    </row>
    <row r="73" customFormat="false" ht="15" hidden="false" customHeight="false" outlineLevel="0" collapsed="false">
      <c r="A73" s="120"/>
      <c r="B73" s="99"/>
      <c r="C73" s="121"/>
      <c r="D73" s="122"/>
      <c r="E73" s="123"/>
      <c r="F73" s="124"/>
    </row>
    <row r="74" customFormat="false" ht="15" hidden="false" customHeight="false" outlineLevel="0" collapsed="false">
      <c r="B74" s="35" t="s">
        <v>21</v>
      </c>
    </row>
    <row r="75" customFormat="false" ht="15" hidden="false" customHeight="false" outlineLevel="0" collapsed="false">
      <c r="A75" s="42" t="s">
        <v>58</v>
      </c>
      <c r="B75" s="125" t="s">
        <v>59</v>
      </c>
      <c r="C75" s="125" t="s">
        <v>60</v>
      </c>
      <c r="D75" s="126" t="s">
        <v>61</v>
      </c>
      <c r="E75" s="127" t="s">
        <v>62</v>
      </c>
      <c r="F75" s="127" t="s">
        <v>63</v>
      </c>
    </row>
    <row r="76" customFormat="false" ht="150" hidden="false" customHeight="false" outlineLevel="0" collapsed="false">
      <c r="A76" s="42" t="s">
        <v>64</v>
      </c>
      <c r="B76" s="101" t="s">
        <v>105</v>
      </c>
      <c r="C76" s="102" t="s">
        <v>73</v>
      </c>
      <c r="D76" s="96" t="n">
        <f aca="false">0.6*0.4*(4.66+4.95+4.71+5.37+11.9+2.9+8+5.3+5.3+7.4+1+14.35)</f>
        <v>18.2016</v>
      </c>
      <c r="E76" s="104" t="n">
        <v>150</v>
      </c>
      <c r="F76" s="105" t="n">
        <f aca="false">D76*E76</f>
        <v>2730.24</v>
      </c>
    </row>
    <row r="77" customFormat="false" ht="120" hidden="false" customHeight="false" outlineLevel="0" collapsed="false">
      <c r="A77" s="42" t="s">
        <v>19</v>
      </c>
      <c r="B77" s="101" t="s">
        <v>106</v>
      </c>
      <c r="C77" s="102" t="s">
        <v>73</v>
      </c>
      <c r="D77" s="96" t="n">
        <f aca="false">0.3*(1.5+3)/2*(4.66+4.95+4.71+5.37+11.9+2.9+8+5.3+5.3+7.4+1+14.35)</f>
        <v>51.192</v>
      </c>
      <c r="E77" s="104" t="n">
        <v>225</v>
      </c>
      <c r="F77" s="105" t="n">
        <f aca="false">D77*E77</f>
        <v>11518.2</v>
      </c>
    </row>
    <row r="78" customFormat="false" ht="90" hidden="false" customHeight="false" outlineLevel="0" collapsed="false">
      <c r="A78" s="42" t="s">
        <v>74</v>
      </c>
      <c r="B78" s="95" t="s">
        <v>364</v>
      </c>
      <c r="C78" s="102" t="s">
        <v>71</v>
      </c>
      <c r="D78" s="128" t="n">
        <f aca="false">D52</f>
        <v>65.25</v>
      </c>
      <c r="E78" s="104" t="n">
        <v>11</v>
      </c>
      <c r="F78" s="105" t="n">
        <f aca="false">D78*E78</f>
        <v>717.75</v>
      </c>
    </row>
    <row r="79" customFormat="false" ht="150" hidden="false" customHeight="false" outlineLevel="0" collapsed="false">
      <c r="A79" s="42" t="s">
        <v>22</v>
      </c>
      <c r="B79" s="101" t="s">
        <v>109</v>
      </c>
      <c r="C79" s="102" t="s">
        <v>73</v>
      </c>
      <c r="D79" s="107" t="n">
        <f aca="false">0.5*D52</f>
        <v>32.625</v>
      </c>
      <c r="E79" s="104" t="n">
        <v>150</v>
      </c>
      <c r="F79" s="105" t="n">
        <f aca="false">D79*E79</f>
        <v>4893.75</v>
      </c>
    </row>
    <row r="80" customFormat="false" ht="75" hidden="false" customHeight="false" outlineLevel="0" collapsed="false">
      <c r="A80" s="42" t="s">
        <v>77</v>
      </c>
      <c r="B80" s="97" t="s">
        <v>111</v>
      </c>
      <c r="C80" s="102"/>
      <c r="D80" s="129"/>
      <c r="E80" s="41"/>
      <c r="F80" s="105"/>
    </row>
    <row r="81" customFormat="false" ht="15" hidden="false" customHeight="false" outlineLevel="0" collapsed="false">
      <c r="A81" s="42" t="s">
        <v>365</v>
      </c>
      <c r="B81" s="106" t="s">
        <v>113</v>
      </c>
      <c r="C81" s="102" t="s">
        <v>73</v>
      </c>
      <c r="D81" s="130" t="n">
        <f aca="false">0.3*(34.83*3-8.4*2.4)</f>
        <v>25.299</v>
      </c>
      <c r="E81" s="41" t="n">
        <v>225</v>
      </c>
      <c r="F81" s="105" t="n">
        <f aca="false">D81*E81</f>
        <v>5692.275</v>
      </c>
    </row>
    <row r="82" customFormat="false" ht="75" hidden="false" customHeight="false" outlineLevel="0" collapsed="false">
      <c r="A82" s="42" t="s">
        <v>79</v>
      </c>
      <c r="B82" s="97" t="s">
        <v>116</v>
      </c>
      <c r="C82" s="102"/>
      <c r="D82" s="131"/>
      <c r="E82" s="41"/>
      <c r="F82" s="105"/>
    </row>
    <row r="83" customFormat="false" ht="15" hidden="false" customHeight="false" outlineLevel="0" collapsed="false">
      <c r="A83" s="42" t="s">
        <v>366</v>
      </c>
      <c r="B83" s="106" t="s">
        <v>113</v>
      </c>
      <c r="C83" s="102" t="s">
        <v>73</v>
      </c>
      <c r="D83" s="130" t="n">
        <f aca="false">0.2*(2.88*5.44-1*2.1)</f>
        <v>2.71344</v>
      </c>
      <c r="E83" s="41" t="n">
        <v>225</v>
      </c>
      <c r="F83" s="105" t="n">
        <f aca="false">D83*E83</f>
        <v>610.524</v>
      </c>
    </row>
    <row r="84" customFormat="false" ht="15" hidden="false" customHeight="false" outlineLevel="0" collapsed="false">
      <c r="A84" s="42" t="s">
        <v>367</v>
      </c>
      <c r="B84" s="106" t="s">
        <v>115</v>
      </c>
      <c r="C84" s="102" t="s">
        <v>73</v>
      </c>
      <c r="D84" s="130" t="n">
        <f aca="false">0.2*(30.83*3-8.4*2.4)</f>
        <v>14.466</v>
      </c>
      <c r="E84" s="41" t="n">
        <v>225</v>
      </c>
      <c r="F84" s="105" t="n">
        <f aca="false">D84*E84</f>
        <v>3254.85</v>
      </c>
    </row>
    <row r="85" customFormat="false" ht="15" hidden="false" customHeight="false" outlineLevel="0" collapsed="false">
      <c r="A85" s="42" t="s">
        <v>368</v>
      </c>
      <c r="B85" s="106" t="s">
        <v>120</v>
      </c>
      <c r="C85" s="102" t="s">
        <v>73</v>
      </c>
      <c r="D85" s="130" t="n">
        <f aca="false">0.2*(3*32.74-2.4*1.7-2.4*1.2-2.4*2.4-2.4*3.64)+0.2*(2.88*(3.64+4.3)-2.1)</f>
        <v>19.50624</v>
      </c>
      <c r="E85" s="41" t="n">
        <v>225</v>
      </c>
      <c r="F85" s="105" t="n">
        <f aca="false">D85*E85</f>
        <v>4388.904</v>
      </c>
    </row>
    <row r="86" customFormat="false" ht="15" hidden="false" customHeight="false" outlineLevel="0" collapsed="false">
      <c r="A86" s="42" t="s">
        <v>369</v>
      </c>
      <c r="B86" s="106" t="s">
        <v>122</v>
      </c>
      <c r="C86" s="102" t="s">
        <v>73</v>
      </c>
      <c r="D86" s="130" t="n">
        <f aca="false">0.2*(3*26.05-2.4*1.7-1.2*1.2-2.4*2-3.64*2.4)+0.2*2.88*1.4</f>
        <v>12.6252</v>
      </c>
      <c r="E86" s="41" t="n">
        <v>225</v>
      </c>
      <c r="F86" s="105" t="n">
        <f aca="false">D86*E86</f>
        <v>2840.67</v>
      </c>
    </row>
    <row r="87" customFormat="false" ht="75.75" hidden="false" customHeight="false" outlineLevel="0" collapsed="false">
      <c r="A87" s="42" t="s">
        <v>26</v>
      </c>
      <c r="B87" s="97" t="s">
        <v>370</v>
      </c>
      <c r="C87" s="102" t="s">
        <v>73</v>
      </c>
      <c r="D87" s="132" t="n">
        <f aca="false">6*0.15*0.15*3.14</f>
        <v>0.4239</v>
      </c>
      <c r="E87" s="41" t="n">
        <v>225</v>
      </c>
      <c r="F87" s="105" t="n">
        <f aca="false">D87*E87</f>
        <v>95.3775</v>
      </c>
    </row>
    <row r="88" customFormat="false" ht="105" hidden="false" customHeight="false" outlineLevel="0" collapsed="false">
      <c r="A88" s="42" t="s">
        <v>82</v>
      </c>
      <c r="B88" s="95" t="s">
        <v>296</v>
      </c>
      <c r="C88" s="102" t="s">
        <v>71</v>
      </c>
      <c r="D88" s="107" t="n">
        <f aca="false">D53</f>
        <v>160.02</v>
      </c>
      <c r="E88" s="104" t="n">
        <f aca="false">12</f>
        <v>12</v>
      </c>
      <c r="F88" s="105" t="n">
        <f aca="false">D88*E88</f>
        <v>1920.24</v>
      </c>
    </row>
    <row r="89" customFormat="false" ht="150" hidden="false" customHeight="false" outlineLevel="0" collapsed="false">
      <c r="A89" s="42" t="s">
        <v>29</v>
      </c>
      <c r="B89" s="101" t="s">
        <v>306</v>
      </c>
      <c r="C89" s="38" t="s">
        <v>71</v>
      </c>
      <c r="D89" s="107" t="n">
        <f aca="false">D56</f>
        <v>15.72</v>
      </c>
      <c r="E89" s="44" t="n">
        <v>70</v>
      </c>
      <c r="F89" s="44" t="n">
        <f aca="false">D89*E89</f>
        <v>1100.4</v>
      </c>
    </row>
    <row r="90" customFormat="false" ht="120" hidden="false" customHeight="false" outlineLevel="0" collapsed="false">
      <c r="A90" s="42" t="s">
        <v>85</v>
      </c>
      <c r="B90" s="95" t="s">
        <v>128</v>
      </c>
      <c r="C90" s="102"/>
      <c r="D90" s="133"/>
      <c r="E90" s="104"/>
      <c r="F90" s="105"/>
    </row>
    <row r="91" customFormat="false" ht="15" hidden="false" customHeight="false" outlineLevel="0" collapsed="false">
      <c r="A91" s="42" t="s">
        <v>87</v>
      </c>
      <c r="B91" s="106" t="s">
        <v>130</v>
      </c>
      <c r="C91" s="38" t="s">
        <v>71</v>
      </c>
      <c r="D91" s="96" t="n">
        <f aca="false">9.83+17.99</f>
        <v>27.82</v>
      </c>
      <c r="E91" s="44" t="n">
        <v>40</v>
      </c>
      <c r="F91" s="44" t="n">
        <f aca="false">D91*E91</f>
        <v>1112.8</v>
      </c>
    </row>
    <row r="92" customFormat="false" ht="15" hidden="false" customHeight="false" outlineLevel="0" collapsed="false">
      <c r="A92" s="42" t="s">
        <v>89</v>
      </c>
      <c r="B92" s="106" t="s">
        <v>132</v>
      </c>
      <c r="C92" s="38" t="s">
        <v>71</v>
      </c>
      <c r="D92" s="96" t="n">
        <f aca="false">51.8-4.2</f>
        <v>47.6</v>
      </c>
      <c r="E92" s="44" t="n">
        <v>40</v>
      </c>
      <c r="F92" s="44" t="n">
        <f aca="false">D92*E92</f>
        <v>1904</v>
      </c>
    </row>
    <row r="93" customFormat="false" ht="15" hidden="false" customHeight="false" outlineLevel="0" collapsed="false">
      <c r="A93" s="42" t="s">
        <v>91</v>
      </c>
      <c r="B93" s="106" t="s">
        <v>134</v>
      </c>
      <c r="C93" s="38" t="s">
        <v>71</v>
      </c>
      <c r="D93" s="96" t="n">
        <f aca="false">51.8-4.2-19.45</f>
        <v>28.15</v>
      </c>
      <c r="E93" s="44" t="n">
        <v>40</v>
      </c>
      <c r="F93" s="44" t="n">
        <f aca="false">D93*E93</f>
        <v>1126</v>
      </c>
    </row>
    <row r="94" customFormat="false" ht="15" hidden="false" customHeight="false" outlineLevel="0" collapsed="false">
      <c r="A94" s="42" t="s">
        <v>371</v>
      </c>
      <c r="B94" s="106" t="s">
        <v>299</v>
      </c>
      <c r="C94" s="38" t="s">
        <v>71</v>
      </c>
      <c r="D94" s="96" t="n">
        <v>35.11</v>
      </c>
      <c r="E94" s="44" t="n">
        <v>40</v>
      </c>
      <c r="F94" s="44" t="n">
        <f aca="false">D94*E94</f>
        <v>1404.4</v>
      </c>
    </row>
    <row r="95" customFormat="false" ht="120" hidden="false" customHeight="false" outlineLevel="0" collapsed="false">
      <c r="A95" s="42" t="s">
        <v>32</v>
      </c>
      <c r="B95" s="95" t="s">
        <v>372</v>
      </c>
      <c r="C95" s="38" t="s">
        <v>73</v>
      </c>
      <c r="D95" s="96" t="n">
        <f aca="false">D54*0.2</f>
        <v>6.528</v>
      </c>
      <c r="E95" s="44" t="n">
        <v>225</v>
      </c>
      <c r="F95" s="44" t="n">
        <f aca="false">D95*E95</f>
        <v>1468.8</v>
      </c>
    </row>
    <row r="96" customFormat="false" ht="120" hidden="false" customHeight="false" outlineLevel="0" collapsed="false">
      <c r="A96" s="42" t="s">
        <v>94</v>
      </c>
      <c r="B96" s="95" t="s">
        <v>373</v>
      </c>
      <c r="C96" s="38"/>
      <c r="D96" s="43"/>
      <c r="E96" s="44"/>
      <c r="F96" s="44"/>
    </row>
    <row r="97" customFormat="false" ht="15" hidden="false" customHeight="false" outlineLevel="0" collapsed="false">
      <c r="A97" s="42" t="s">
        <v>374</v>
      </c>
      <c r="B97" s="95" t="s">
        <v>375</v>
      </c>
      <c r="C97" s="38" t="s">
        <v>71</v>
      </c>
      <c r="D97" s="96" t="n">
        <v>15.14</v>
      </c>
      <c r="E97" s="44" t="n">
        <v>25</v>
      </c>
      <c r="F97" s="44" t="n">
        <f aca="false">D97*E97</f>
        <v>378.5</v>
      </c>
    </row>
    <row r="98" customFormat="false" ht="15" hidden="false" customHeight="false" outlineLevel="0" collapsed="false">
      <c r="A98" s="42" t="s">
        <v>376</v>
      </c>
      <c r="B98" s="95" t="s">
        <v>377</v>
      </c>
      <c r="C98" s="38" t="s">
        <v>71</v>
      </c>
      <c r="D98" s="96" t="n">
        <f aca="false">5.1+19.45</f>
        <v>24.55</v>
      </c>
      <c r="E98" s="44" t="n">
        <v>25</v>
      </c>
      <c r="F98" s="44" t="n">
        <f aca="false">D98*E98</f>
        <v>613.75</v>
      </c>
    </row>
    <row r="99" customFormat="false" ht="120" hidden="false" customHeight="false" outlineLevel="0" collapsed="false">
      <c r="A99" s="42" t="s">
        <v>35</v>
      </c>
      <c r="B99" s="95" t="s">
        <v>304</v>
      </c>
      <c r="C99" s="38" t="s">
        <v>73</v>
      </c>
      <c r="D99" s="134" t="n">
        <f aca="false">2*0.2*26.8</f>
        <v>10.72</v>
      </c>
      <c r="E99" s="44" t="n">
        <v>225</v>
      </c>
      <c r="F99" s="44" t="n">
        <f aca="false">D99*E99</f>
        <v>2412</v>
      </c>
    </row>
    <row r="100" customFormat="false" ht="150" hidden="false" customHeight="false" outlineLevel="0" collapsed="false">
      <c r="A100" s="42" t="s">
        <v>102</v>
      </c>
      <c r="B100" s="101" t="s">
        <v>305</v>
      </c>
      <c r="C100" s="38" t="s">
        <v>71</v>
      </c>
      <c r="D100" s="107" t="n">
        <f aca="false">4.2*3*1.16</f>
        <v>14.616</v>
      </c>
      <c r="E100" s="44" t="n">
        <v>70</v>
      </c>
      <c r="F100" s="44" t="n">
        <f aca="false">D100*E100</f>
        <v>1023.12</v>
      </c>
    </row>
    <row r="101" customFormat="false" ht="150" hidden="false" customHeight="false" outlineLevel="0" collapsed="false">
      <c r="A101" s="42" t="s">
        <v>38</v>
      </c>
      <c r="B101" s="101" t="s">
        <v>306</v>
      </c>
      <c r="C101" s="38" t="s">
        <v>71</v>
      </c>
      <c r="D101" s="107" t="n">
        <f aca="false">D57+D56</f>
        <v>29.25</v>
      </c>
      <c r="E101" s="44" t="n">
        <v>70</v>
      </c>
      <c r="F101" s="44" t="n">
        <f aca="false">D101*E101</f>
        <v>2047.5</v>
      </c>
    </row>
    <row r="102" customFormat="false" ht="135" hidden="false" customHeight="false" outlineLevel="0" collapsed="false">
      <c r="A102" s="42" t="s">
        <v>136</v>
      </c>
      <c r="B102" s="101" t="s">
        <v>148</v>
      </c>
      <c r="C102" s="102" t="s">
        <v>66</v>
      </c>
      <c r="D102" s="136" t="n">
        <f aca="false">4.41+16.71</f>
        <v>21.12</v>
      </c>
      <c r="E102" s="104" t="n">
        <f aca="false">20*0.95</f>
        <v>19</v>
      </c>
      <c r="F102" s="44" t="n">
        <f aca="false">D102*E102</f>
        <v>401.28</v>
      </c>
    </row>
    <row r="103" customFormat="false" ht="105" hidden="false" customHeight="false" outlineLevel="0" collapsed="false">
      <c r="A103" s="42" t="s">
        <v>41</v>
      </c>
      <c r="B103" s="101" t="s">
        <v>307</v>
      </c>
      <c r="C103" s="102" t="s">
        <v>66</v>
      </c>
      <c r="D103" s="103" t="n">
        <v>24.4</v>
      </c>
      <c r="E103" s="104" t="n">
        <f aca="false">20*0.95</f>
        <v>19</v>
      </c>
      <c r="F103" s="44" t="n">
        <f aca="false">D103*E103</f>
        <v>463.6</v>
      </c>
    </row>
    <row r="104" customFormat="false" ht="105" hidden="false" customHeight="false" outlineLevel="0" collapsed="false">
      <c r="A104" s="42" t="s">
        <v>139</v>
      </c>
      <c r="B104" s="37" t="s">
        <v>309</v>
      </c>
      <c r="C104" s="102" t="s">
        <v>71</v>
      </c>
      <c r="D104" s="222" t="n">
        <f aca="false">0.25*D103</f>
        <v>6.1</v>
      </c>
      <c r="E104" s="41" t="n">
        <v>7</v>
      </c>
      <c r="F104" s="105" t="n">
        <f aca="false">D104*E104</f>
        <v>42.7</v>
      </c>
    </row>
    <row r="105" customFormat="false" ht="105" hidden="false" customHeight="false" outlineLevel="0" collapsed="false">
      <c r="A105" s="42" t="s">
        <v>141</v>
      </c>
      <c r="B105" s="37" t="s">
        <v>150</v>
      </c>
      <c r="C105" s="102" t="s">
        <v>71</v>
      </c>
      <c r="D105" s="103" t="n">
        <f aca="false">D217+D218</f>
        <v>24</v>
      </c>
      <c r="E105" s="41" t="n">
        <v>7</v>
      </c>
      <c r="F105" s="105" t="n">
        <f aca="false">D105*E105</f>
        <v>168</v>
      </c>
    </row>
    <row r="106" customFormat="false" ht="105" hidden="false" customHeight="false" outlineLevel="0" collapsed="false">
      <c r="A106" s="42" t="s">
        <v>143</v>
      </c>
      <c r="B106" s="37" t="s">
        <v>154</v>
      </c>
      <c r="C106" s="38" t="s">
        <v>71</v>
      </c>
      <c r="D106" s="96" t="n">
        <f aca="false">D169</f>
        <v>83.05</v>
      </c>
      <c r="E106" s="41" t="n">
        <v>9</v>
      </c>
      <c r="F106" s="44" t="n">
        <f aca="false">D106*E106</f>
        <v>747.45</v>
      </c>
    </row>
    <row r="107" customFormat="false" ht="15" hidden="false" customHeight="false" outlineLevel="0" collapsed="false">
      <c r="A107" s="42"/>
      <c r="B107" s="47" t="s">
        <v>155</v>
      </c>
      <c r="C107" s="38"/>
      <c r="D107" s="43"/>
      <c r="E107" s="44"/>
      <c r="F107" s="44" t="n">
        <f aca="false">SUM(F76:F106)</f>
        <v>55077.0805</v>
      </c>
    </row>
    <row r="108" customFormat="false" ht="15" hidden="false" customHeight="false" outlineLevel="0" collapsed="false">
      <c r="A108" s="120"/>
      <c r="B108" s="183"/>
      <c r="C108" s="121"/>
      <c r="D108" s="223"/>
      <c r="E108" s="123"/>
      <c r="F108" s="124"/>
    </row>
    <row r="109" customFormat="false" ht="15" hidden="false" customHeight="false" outlineLevel="0" collapsed="false">
      <c r="B109" s="25" t="s">
        <v>23</v>
      </c>
    </row>
    <row r="110" customFormat="false" ht="15" hidden="false" customHeight="false" outlineLevel="0" collapsed="false">
      <c r="A110" s="42" t="s">
        <v>58</v>
      </c>
      <c r="B110" s="125" t="s">
        <v>59</v>
      </c>
      <c r="C110" s="125" t="s">
        <v>60</v>
      </c>
      <c r="D110" s="126" t="s">
        <v>61</v>
      </c>
      <c r="E110" s="127" t="s">
        <v>62</v>
      </c>
      <c r="F110" s="127" t="s">
        <v>63</v>
      </c>
    </row>
    <row r="111" customFormat="false" ht="152.25" hidden="false" customHeight="false" outlineLevel="0" collapsed="false">
      <c r="A111" s="42" t="n">
        <v>1</v>
      </c>
      <c r="B111" s="138" t="s">
        <v>156</v>
      </c>
      <c r="C111" s="38" t="s">
        <v>157</v>
      </c>
      <c r="D111" s="92" t="n">
        <f aca="false">100*(D76+D77+D78*0.1+D79+D81+D83+D84+D85+D86+D87+D88*0.1+D89*0.3+0.16*(D91+D92+D93+D94)+D95+0.12*D97+0.12*D98+D99+D100*0.3+D101*0.3+D102*0.75*0.1+D103*0.75*0.1)/1000</f>
        <v>26.506878</v>
      </c>
      <c r="E111" s="44" t="n">
        <f aca="false">0.9*1000</f>
        <v>900</v>
      </c>
      <c r="F111" s="44" t="n">
        <f aca="false">D111*E111</f>
        <v>23856.1902</v>
      </c>
      <c r="H111" s="139"/>
    </row>
    <row r="112" customFormat="false" ht="15" hidden="false" customHeight="false" outlineLevel="0" collapsed="false">
      <c r="A112" s="42"/>
      <c r="B112" s="37" t="s">
        <v>158</v>
      </c>
      <c r="C112" s="38"/>
      <c r="D112" s="43"/>
      <c r="E112" s="44"/>
      <c r="F112" s="44" t="n">
        <f aca="false">SUM(F111)</f>
        <v>23856.1902</v>
      </c>
      <c r="H112" s="140"/>
    </row>
    <row r="113" customFormat="false" ht="15" hidden="false" customHeight="false" outlineLevel="0" collapsed="false">
      <c r="A113" s="7"/>
      <c r="B113" s="46"/>
      <c r="C113" s="50"/>
      <c r="D113" s="51"/>
      <c r="E113" s="55"/>
      <c r="F113" s="55"/>
      <c r="H113" s="140"/>
    </row>
    <row r="114" customFormat="false" ht="15" hidden="false" customHeight="false" outlineLevel="0" collapsed="false">
      <c r="A114" s="7"/>
      <c r="B114" s="46" t="s">
        <v>24</v>
      </c>
      <c r="C114" s="50"/>
      <c r="D114" s="51"/>
      <c r="E114" s="55"/>
      <c r="F114" s="55"/>
      <c r="H114" s="140"/>
    </row>
    <row r="115" customFormat="false" ht="15" hidden="false" customHeight="false" outlineLevel="0" collapsed="false">
      <c r="A115" s="42" t="s">
        <v>58</v>
      </c>
      <c r="B115" s="125" t="s">
        <v>59</v>
      </c>
      <c r="C115" s="125" t="s">
        <v>60</v>
      </c>
      <c r="D115" s="126" t="s">
        <v>61</v>
      </c>
      <c r="E115" s="127" t="s">
        <v>62</v>
      </c>
      <c r="F115" s="127" t="s">
        <v>63</v>
      </c>
      <c r="H115" s="140"/>
    </row>
    <row r="116" customFormat="false" ht="347.25" hidden="false" customHeight="false" outlineLevel="0" collapsed="false">
      <c r="A116" s="42" t="s">
        <v>64</v>
      </c>
      <c r="B116" s="37" t="s">
        <v>378</v>
      </c>
      <c r="C116" s="38" t="s">
        <v>160</v>
      </c>
      <c r="D116" s="96" t="n">
        <f aca="false">1.09*1.5*67</f>
        <v>109.545</v>
      </c>
      <c r="E116" s="44" t="n">
        <v>2.5</v>
      </c>
      <c r="F116" s="44" t="n">
        <f aca="false">D116*E116</f>
        <v>273.8625</v>
      </c>
      <c r="H116" s="140"/>
    </row>
    <row r="117" customFormat="false" ht="15" hidden="false" customHeight="false" outlineLevel="0" collapsed="false">
      <c r="A117" s="42"/>
      <c r="B117" s="37" t="s">
        <v>161</v>
      </c>
      <c r="C117" s="38"/>
      <c r="D117" s="43"/>
      <c r="E117" s="44"/>
      <c r="F117" s="44" t="n">
        <f aca="false">SUM(F116)</f>
        <v>273.8625</v>
      </c>
      <c r="H117" s="140"/>
    </row>
    <row r="118" customFormat="false" ht="15" hidden="false" customHeight="false" outlineLevel="0" collapsed="false">
      <c r="B118" s="25" t="s">
        <v>265</v>
      </c>
      <c r="D118" s="167"/>
      <c r="E118" s="143"/>
      <c r="L118" s="29"/>
    </row>
    <row r="119" customFormat="false" ht="15" hidden="false" customHeight="false" outlineLevel="0" collapsed="false">
      <c r="A119" s="146" t="s">
        <v>58</v>
      </c>
      <c r="B119" s="125" t="s">
        <v>59</v>
      </c>
      <c r="C119" s="125" t="s">
        <v>60</v>
      </c>
      <c r="D119" s="126" t="s">
        <v>61</v>
      </c>
      <c r="E119" s="127" t="s">
        <v>62</v>
      </c>
      <c r="F119" s="127" t="s">
        <v>63</v>
      </c>
      <c r="L119" s="29"/>
    </row>
    <row r="120" customFormat="false" ht="150" hidden="false" customHeight="false" outlineLevel="0" collapsed="false">
      <c r="A120" s="146" t="s">
        <v>64</v>
      </c>
      <c r="B120" s="224" t="s">
        <v>315</v>
      </c>
      <c r="C120" s="65" t="s">
        <v>71</v>
      </c>
      <c r="D120" s="169" t="n">
        <v>36.72</v>
      </c>
      <c r="E120" s="170" t="n">
        <v>25</v>
      </c>
      <c r="F120" s="44" t="n">
        <f aca="false">D120*E120</f>
        <v>918</v>
      </c>
      <c r="L120" s="29"/>
    </row>
    <row r="121" customFormat="false" ht="165" hidden="false" customHeight="false" outlineLevel="0" collapsed="false">
      <c r="A121" s="146" t="s">
        <v>19</v>
      </c>
      <c r="B121" s="95" t="s">
        <v>316</v>
      </c>
      <c r="C121" s="65" t="s">
        <v>71</v>
      </c>
      <c r="D121" s="169" t="n">
        <f aca="false">D120/0.97029</f>
        <v>37.8443558111492</v>
      </c>
      <c r="E121" s="44" t="n">
        <v>8.5</v>
      </c>
      <c r="F121" s="44" t="n">
        <f aca="false">D121*E121</f>
        <v>321.677024394769</v>
      </c>
      <c r="L121" s="29"/>
    </row>
    <row r="122" customFormat="false" ht="15" hidden="false" customHeight="false" outlineLevel="0" collapsed="false">
      <c r="A122" s="42"/>
      <c r="B122" s="37" t="s">
        <v>317</v>
      </c>
      <c r="C122" s="38"/>
      <c r="D122" s="119"/>
      <c r="E122" s="41"/>
      <c r="F122" s="44" t="n">
        <f aca="false">SUM(F120:F121)</f>
        <v>1239.67702439477</v>
      </c>
      <c r="L122" s="29"/>
    </row>
    <row r="123" customFormat="false" ht="15" hidden="false" customHeight="false" outlineLevel="0" collapsed="false">
      <c r="A123" s="7"/>
      <c r="B123" s="46"/>
      <c r="C123" s="50"/>
      <c r="D123" s="122"/>
      <c r="E123" s="176"/>
      <c r="F123" s="55"/>
      <c r="L123" s="29"/>
    </row>
    <row r="124" customFormat="false" ht="15" hidden="false" customHeight="false" outlineLevel="0" collapsed="false">
      <c r="B124" s="25" t="s">
        <v>266</v>
      </c>
      <c r="L124" s="29"/>
    </row>
    <row r="125" customFormat="false" ht="15" hidden="false" customHeight="false" outlineLevel="0" collapsed="false">
      <c r="A125" s="42" t="s">
        <v>58</v>
      </c>
      <c r="B125" s="125" t="s">
        <v>59</v>
      </c>
      <c r="C125" s="125" t="s">
        <v>60</v>
      </c>
      <c r="D125" s="126" t="s">
        <v>61</v>
      </c>
      <c r="E125" s="127" t="s">
        <v>62</v>
      </c>
      <c r="F125" s="127" t="s">
        <v>63</v>
      </c>
      <c r="L125" s="29"/>
    </row>
    <row r="126" customFormat="false" ht="90" hidden="false" customHeight="false" outlineLevel="0" collapsed="false">
      <c r="A126" s="42"/>
      <c r="B126" s="101" t="s">
        <v>318</v>
      </c>
      <c r="C126" s="65" t="s">
        <v>71</v>
      </c>
      <c r="D126" s="103" t="n">
        <f aca="false">D121</f>
        <v>37.8443558111492</v>
      </c>
      <c r="E126" s="41" t="n">
        <v>12.5</v>
      </c>
      <c r="F126" s="44" t="n">
        <f aca="false">D126*E126</f>
        <v>473.054447639366</v>
      </c>
      <c r="L126" s="29"/>
    </row>
    <row r="127" customFormat="false" ht="90" hidden="false" customHeight="false" outlineLevel="0" collapsed="false">
      <c r="A127" s="42"/>
      <c r="B127" s="101" t="s">
        <v>319</v>
      </c>
      <c r="C127" s="38" t="s">
        <v>66</v>
      </c>
      <c r="D127" s="103" t="n">
        <f aca="false">1.4+4*3.53/0.97029</f>
        <v>15.9523503282524</v>
      </c>
      <c r="E127" s="41" t="n">
        <v>5</v>
      </c>
      <c r="F127" s="44" t="n">
        <f aca="false">D127*E127</f>
        <v>79.7617516412619</v>
      </c>
      <c r="L127" s="29"/>
    </row>
    <row r="128" customFormat="false" ht="15" hidden="false" customHeight="false" outlineLevel="0" collapsed="false">
      <c r="A128" s="42"/>
      <c r="B128" s="37" t="s">
        <v>320</v>
      </c>
      <c r="C128" s="38"/>
      <c r="D128" s="103"/>
      <c r="E128" s="41"/>
      <c r="F128" s="44" t="n">
        <f aca="false">SUM(F126:F127)</f>
        <v>552.816199280627</v>
      </c>
      <c r="L128" s="29"/>
    </row>
    <row r="129" customFormat="false" ht="15" hidden="false" customHeight="false" outlineLevel="0" collapsed="false">
      <c r="A129" s="7"/>
      <c r="B129" s="46"/>
      <c r="C129" s="50"/>
      <c r="D129" s="122"/>
      <c r="E129" s="176"/>
      <c r="F129" s="55"/>
      <c r="L129" s="29"/>
    </row>
    <row r="130" customFormat="false" ht="15" hidden="false" customHeight="false" outlineLevel="0" collapsed="false">
      <c r="B130" s="25" t="s">
        <v>25</v>
      </c>
    </row>
    <row r="131" customFormat="false" ht="15" hidden="false" customHeight="false" outlineLevel="0" collapsed="false">
      <c r="A131" s="42" t="s">
        <v>58</v>
      </c>
      <c r="B131" s="125" t="s">
        <v>59</v>
      </c>
      <c r="C131" s="125" t="s">
        <v>60</v>
      </c>
      <c r="D131" s="126" t="s">
        <v>61</v>
      </c>
      <c r="E131" s="127" t="s">
        <v>62</v>
      </c>
      <c r="F131" s="127" t="s">
        <v>63</v>
      </c>
    </row>
    <row r="132" customFormat="false" ht="135" hidden="false" customHeight="false" outlineLevel="0" collapsed="false">
      <c r="A132" s="42" t="s">
        <v>64</v>
      </c>
      <c r="B132" s="95" t="s">
        <v>162</v>
      </c>
      <c r="C132" s="38"/>
      <c r="D132" s="43"/>
      <c r="E132" s="44"/>
      <c r="F132" s="44"/>
    </row>
    <row r="133" customFormat="false" ht="15" hidden="false" customHeight="false" outlineLevel="0" collapsed="false">
      <c r="A133" s="42" t="s">
        <v>163</v>
      </c>
      <c r="B133" s="106" t="s">
        <v>379</v>
      </c>
      <c r="C133" s="38" t="s">
        <v>71</v>
      </c>
      <c r="D133" s="96" t="n">
        <f aca="false">2.88*(1.8+0.6)-0.81*2.1*2</f>
        <v>3.51</v>
      </c>
      <c r="E133" s="41" t="n">
        <v>14</v>
      </c>
      <c r="F133" s="44" t="n">
        <f aca="false">D133*E133</f>
        <v>49.14</v>
      </c>
    </row>
    <row r="134" customFormat="false" ht="15" hidden="false" customHeight="false" outlineLevel="0" collapsed="false">
      <c r="A134" s="42" t="s">
        <v>164</v>
      </c>
      <c r="B134" s="106" t="s">
        <v>120</v>
      </c>
      <c r="C134" s="38" t="s">
        <v>71</v>
      </c>
      <c r="D134" s="96" t="n">
        <f aca="false">2.88*(7.22+4.3)-0.91*2.1*2-0.81*2.1</f>
        <v>27.6546</v>
      </c>
      <c r="E134" s="41" t="n">
        <v>14</v>
      </c>
      <c r="F134" s="44" t="n">
        <f aca="false">D134*E134</f>
        <v>387.1644</v>
      </c>
    </row>
    <row r="135" customFormat="false" ht="15" hidden="false" customHeight="false" outlineLevel="0" collapsed="false">
      <c r="A135" s="42" t="s">
        <v>321</v>
      </c>
      <c r="B135" s="106" t="s">
        <v>122</v>
      </c>
      <c r="C135" s="38" t="s">
        <v>71</v>
      </c>
      <c r="D135" s="96" t="n">
        <f aca="false">2.88*(5.3+0.6+4.3+1.8)-0.91*2.1-0.81*2.1</f>
        <v>30.948</v>
      </c>
      <c r="E135" s="41" t="n">
        <v>14</v>
      </c>
      <c r="F135" s="44" t="n">
        <f aca="false">D135*E135</f>
        <v>433.272</v>
      </c>
    </row>
    <row r="136" customFormat="false" ht="135" hidden="false" customHeight="false" outlineLevel="0" collapsed="false">
      <c r="A136" s="42" t="s">
        <v>19</v>
      </c>
      <c r="B136" s="37" t="s">
        <v>165</v>
      </c>
      <c r="C136" s="38" t="s">
        <v>71</v>
      </c>
      <c r="D136" s="96" t="n">
        <f aca="false">(0.45+0.25)*(3+8.47)</f>
        <v>8.029</v>
      </c>
      <c r="E136" s="41" t="n">
        <v>14</v>
      </c>
      <c r="F136" s="44" t="n">
        <f aca="false">D136*E136</f>
        <v>112.406</v>
      </c>
    </row>
    <row r="137" customFormat="false" ht="135" hidden="false" customHeight="false" outlineLevel="0" collapsed="false">
      <c r="A137" s="42" t="s">
        <v>74</v>
      </c>
      <c r="B137" s="141" t="s">
        <v>166</v>
      </c>
      <c r="C137" s="102" t="s">
        <v>71</v>
      </c>
      <c r="D137" s="96" t="n">
        <f aca="false">49.55+48.85+17.3+35.65</f>
        <v>151.35</v>
      </c>
      <c r="E137" s="41" t="n">
        <f aca="false">9*0.95</f>
        <v>8.55</v>
      </c>
      <c r="F137" s="44" t="n">
        <f aca="false">D137*E137</f>
        <v>1294.0425</v>
      </c>
    </row>
    <row r="138" customFormat="false" ht="135" hidden="false" customHeight="false" outlineLevel="0" collapsed="false">
      <c r="A138" s="42" t="s">
        <v>22</v>
      </c>
      <c r="B138" s="101" t="s">
        <v>167</v>
      </c>
      <c r="C138" s="102" t="s">
        <v>71</v>
      </c>
      <c r="D138" s="130" t="n">
        <f aca="false">D81/0.3+2*(D83/0.2+D84/0.2+D85/0.2+D86/0.2)+2*(D133+D134+D135)+D136</f>
        <v>709.693</v>
      </c>
      <c r="E138" s="41" t="n">
        <f aca="false">9*0.95</f>
        <v>8.55</v>
      </c>
      <c r="F138" s="44" t="n">
        <f aca="false">D138*E138</f>
        <v>6067.87515</v>
      </c>
    </row>
    <row r="139" customFormat="false" ht="150" hidden="false" customHeight="false" outlineLevel="0" collapsed="false">
      <c r="A139" s="42" t="s">
        <v>77</v>
      </c>
      <c r="B139" s="101" t="s">
        <v>168</v>
      </c>
      <c r="C139" s="102" t="s">
        <v>71</v>
      </c>
      <c r="D139" s="96" t="n">
        <f aca="false">2.88*(17.73+15)</f>
        <v>94.2624</v>
      </c>
      <c r="E139" s="41" t="n">
        <f aca="false">9*0.95</f>
        <v>8.55</v>
      </c>
      <c r="F139" s="44" t="n">
        <f aca="false">D139*E139</f>
        <v>805.94352</v>
      </c>
    </row>
    <row r="140" customFormat="false" ht="150" hidden="false" customHeight="false" outlineLevel="0" collapsed="false">
      <c r="A140" s="42" t="s">
        <v>79</v>
      </c>
      <c r="B140" s="101" t="s">
        <v>169</v>
      </c>
      <c r="C140" s="102" t="s">
        <v>71</v>
      </c>
      <c r="D140" s="96" t="n">
        <f aca="false">D100</f>
        <v>14.616</v>
      </c>
      <c r="E140" s="41" t="n">
        <f aca="false">9*0.95</f>
        <v>8.55</v>
      </c>
      <c r="F140" s="44" t="n">
        <f aca="false">D140*E140</f>
        <v>124.9668</v>
      </c>
    </row>
    <row r="141" customFormat="false" ht="150" hidden="false" customHeight="false" outlineLevel="0" collapsed="false">
      <c r="A141" s="42" t="s">
        <v>26</v>
      </c>
      <c r="B141" s="101" t="s">
        <v>170</v>
      </c>
      <c r="C141" s="102" t="s">
        <v>66</v>
      </c>
      <c r="D141" s="96" t="n">
        <f aca="false">3+8.47</f>
        <v>11.47</v>
      </c>
      <c r="E141" s="41" t="n">
        <v>17.5</v>
      </c>
      <c r="F141" s="44" t="n">
        <f aca="false">D141*E141</f>
        <v>200.725</v>
      </c>
    </row>
    <row r="142" customFormat="false" ht="105" hidden="false" customHeight="false" outlineLevel="0" collapsed="false">
      <c r="A142" s="42" t="s">
        <v>82</v>
      </c>
      <c r="B142" s="101" t="s">
        <v>171</v>
      </c>
      <c r="C142" s="102" t="s">
        <v>68</v>
      </c>
      <c r="D142" s="96" t="n">
        <v>2</v>
      </c>
      <c r="E142" s="41" t="n">
        <v>20</v>
      </c>
      <c r="F142" s="44" t="n">
        <f aca="false">D142*E142</f>
        <v>40</v>
      </c>
    </row>
    <row r="143" customFormat="false" ht="15" hidden="false" customHeight="false" outlineLevel="0" collapsed="false">
      <c r="A143" s="42"/>
      <c r="B143" s="37" t="s">
        <v>172</v>
      </c>
      <c r="C143" s="38"/>
      <c r="D143" s="43"/>
      <c r="E143" s="44"/>
      <c r="F143" s="44" t="n">
        <f aca="false">SUM(F132:F142)</f>
        <v>9515.53537</v>
      </c>
      <c r="H143" s="142"/>
    </row>
    <row r="144" customFormat="false" ht="15" hidden="false" customHeight="false" outlineLevel="0" collapsed="false">
      <c r="B144" s="25" t="s">
        <v>27</v>
      </c>
      <c r="E144" s="143"/>
      <c r="G144" s="144"/>
      <c r="H144" s="145"/>
    </row>
    <row r="145" customFormat="false" ht="15" hidden="false" customHeight="false" outlineLevel="0" collapsed="false">
      <c r="A145" s="146" t="s">
        <v>58</v>
      </c>
      <c r="B145" s="125" t="s">
        <v>59</v>
      </c>
      <c r="C145" s="147" t="s">
        <v>60</v>
      </c>
      <c r="D145" s="148" t="s">
        <v>61</v>
      </c>
      <c r="E145" s="149" t="s">
        <v>62</v>
      </c>
      <c r="F145" s="149" t="s">
        <v>63</v>
      </c>
      <c r="G145" s="150"/>
      <c r="H145" s="150"/>
    </row>
    <row r="146" customFormat="false" ht="105" hidden="false" customHeight="false" outlineLevel="0" collapsed="false">
      <c r="A146" s="146" t="s">
        <v>64</v>
      </c>
      <c r="B146" s="151" t="s">
        <v>173</v>
      </c>
      <c r="C146" s="152"/>
      <c r="D146" s="225"/>
      <c r="E146" s="153"/>
      <c r="F146" s="153"/>
      <c r="G146" s="150"/>
      <c r="H146" s="150"/>
    </row>
    <row r="147" customFormat="false" ht="15" hidden="false" customHeight="false" outlineLevel="0" collapsed="false">
      <c r="A147" s="154"/>
      <c r="B147" s="151" t="s">
        <v>174</v>
      </c>
      <c r="C147" s="155"/>
      <c r="D147" s="226"/>
      <c r="E147" s="156"/>
      <c r="F147" s="156"/>
      <c r="G147" s="150"/>
      <c r="H147" s="150"/>
    </row>
    <row r="148" customFormat="false" ht="15" hidden="false" customHeight="false" outlineLevel="0" collapsed="false">
      <c r="A148" s="154"/>
      <c r="B148" s="151" t="s">
        <v>175</v>
      </c>
      <c r="C148" s="155"/>
      <c r="D148" s="226"/>
      <c r="E148" s="156"/>
      <c r="F148" s="156"/>
      <c r="G148" s="150"/>
      <c r="H148" s="150"/>
    </row>
    <row r="149" customFormat="false" ht="30" hidden="false" customHeight="false" outlineLevel="0" collapsed="false">
      <c r="A149" s="154"/>
      <c r="B149" s="151" t="s">
        <v>176</v>
      </c>
      <c r="C149" s="155"/>
      <c r="D149" s="226"/>
      <c r="E149" s="156"/>
      <c r="F149" s="156"/>
      <c r="G149" s="150"/>
      <c r="H149" s="150"/>
    </row>
    <row r="150" customFormat="false" ht="15" hidden="false" customHeight="false" outlineLevel="0" collapsed="false">
      <c r="A150" s="154"/>
      <c r="B150" s="151" t="s">
        <v>177</v>
      </c>
      <c r="C150" s="157"/>
      <c r="D150" s="227"/>
      <c r="E150" s="159"/>
      <c r="F150" s="159"/>
      <c r="G150" s="150"/>
      <c r="H150" s="150"/>
    </row>
    <row r="151" customFormat="false" ht="15" hidden="false" customHeight="false" outlineLevel="0" collapsed="false">
      <c r="A151" s="160"/>
      <c r="B151" s="151" t="s">
        <v>101</v>
      </c>
      <c r="C151" s="161" t="s">
        <v>71</v>
      </c>
      <c r="D151" s="162" t="n">
        <f aca="false">D52</f>
        <v>65.25</v>
      </c>
      <c r="E151" s="163" t="n">
        <v>9</v>
      </c>
      <c r="F151" s="67" t="n">
        <f aca="false">D151*E151</f>
        <v>587.25</v>
      </c>
      <c r="G151" s="150"/>
      <c r="H151" s="57"/>
    </row>
    <row r="152" customFormat="false" ht="120" hidden="false" customHeight="false" outlineLevel="0" collapsed="false">
      <c r="A152" s="160" t="s">
        <v>19</v>
      </c>
      <c r="B152" s="109" t="s">
        <v>178</v>
      </c>
      <c r="C152" s="38" t="s">
        <v>71</v>
      </c>
      <c r="D152" s="96" t="n">
        <f aca="false">(D81)/0.3</f>
        <v>84.33</v>
      </c>
      <c r="E152" s="41" t="n">
        <v>9</v>
      </c>
      <c r="F152" s="44" t="n">
        <f aca="false">D152*E152</f>
        <v>758.97</v>
      </c>
      <c r="G152" s="150"/>
      <c r="H152" s="57"/>
    </row>
    <row r="153" customFormat="false" ht="135" hidden="false" customHeight="false" outlineLevel="0" collapsed="false">
      <c r="A153" s="160" t="s">
        <v>74</v>
      </c>
      <c r="B153" s="109" t="s">
        <v>179</v>
      </c>
      <c r="C153" s="38" t="s">
        <v>71</v>
      </c>
      <c r="D153" s="96" t="n">
        <f aca="false">D152</f>
        <v>84.33</v>
      </c>
      <c r="E153" s="41" t="n">
        <v>11</v>
      </c>
      <c r="F153" s="44" t="n">
        <f aca="false">D153*E153</f>
        <v>927.63</v>
      </c>
      <c r="G153" s="150"/>
      <c r="H153" s="57"/>
    </row>
    <row r="154" customFormat="false" ht="105" hidden="false" customHeight="false" outlineLevel="0" collapsed="false">
      <c r="A154" s="42" t="s">
        <v>22</v>
      </c>
      <c r="B154" s="109" t="s">
        <v>180</v>
      </c>
      <c r="C154" s="65" t="s">
        <v>71</v>
      </c>
      <c r="D154" s="164" t="n">
        <f aca="false">D137</f>
        <v>151.35</v>
      </c>
      <c r="E154" s="67" t="n">
        <v>10</v>
      </c>
      <c r="F154" s="67" t="n">
        <f aca="false">D154*E154</f>
        <v>1513.5</v>
      </c>
      <c r="G154" s="150"/>
      <c r="H154" s="150"/>
    </row>
    <row r="155" customFormat="false" ht="105" hidden="false" customHeight="false" outlineLevel="0" collapsed="false">
      <c r="A155" s="86" t="s">
        <v>77</v>
      </c>
      <c r="B155" s="97" t="s">
        <v>185</v>
      </c>
      <c r="C155" s="102" t="s">
        <v>71</v>
      </c>
      <c r="D155" s="103" t="n">
        <f aca="false">D217+D218</f>
        <v>24</v>
      </c>
      <c r="E155" s="104" t="n">
        <v>9</v>
      </c>
      <c r="F155" s="105" t="n">
        <f aca="false">D155*E155</f>
        <v>216</v>
      </c>
    </row>
    <row r="156" customFormat="false" ht="342" hidden="false" customHeight="false" outlineLevel="0" collapsed="false">
      <c r="A156" s="86" t="s">
        <v>79</v>
      </c>
      <c r="B156" s="165" t="s">
        <v>186</v>
      </c>
      <c r="C156" s="102" t="s">
        <v>71</v>
      </c>
      <c r="D156" s="103" t="n">
        <f aca="false">D95/0.2+D99/0.2</f>
        <v>86.24</v>
      </c>
      <c r="E156" s="104" t="n">
        <v>12</v>
      </c>
      <c r="F156" s="104" t="n">
        <f aca="false">D156*E156</f>
        <v>1034.88</v>
      </c>
    </row>
    <row r="157" customFormat="false" ht="255" hidden="false" customHeight="false" outlineLevel="0" collapsed="false">
      <c r="A157" s="86" t="s">
        <v>26</v>
      </c>
      <c r="B157" s="37" t="s">
        <v>327</v>
      </c>
      <c r="C157" s="102" t="s">
        <v>71</v>
      </c>
      <c r="D157" s="103" t="n">
        <f aca="false">D97+D98</f>
        <v>39.69</v>
      </c>
      <c r="E157" s="166" t="n">
        <v>12</v>
      </c>
      <c r="F157" s="166" t="n">
        <f aca="false">D157*E157</f>
        <v>476.28</v>
      </c>
    </row>
    <row r="158" customFormat="false" ht="120" hidden="false" customHeight="false" outlineLevel="0" collapsed="false">
      <c r="A158" s="86" t="s">
        <v>82</v>
      </c>
      <c r="B158" s="37" t="s">
        <v>329</v>
      </c>
      <c r="C158" s="38" t="s">
        <v>66</v>
      </c>
      <c r="D158" s="103" t="n">
        <f aca="false">D102</f>
        <v>21.12</v>
      </c>
      <c r="E158" s="163" t="n">
        <v>2.5</v>
      </c>
      <c r="F158" s="166" t="n">
        <f aca="false">D158*E158</f>
        <v>52.8</v>
      </c>
    </row>
    <row r="159" customFormat="false" ht="120" hidden="false" customHeight="false" outlineLevel="0" collapsed="false">
      <c r="A159" s="86" t="s">
        <v>29</v>
      </c>
      <c r="B159" s="37" t="s">
        <v>380</v>
      </c>
      <c r="C159" s="38" t="s">
        <v>66</v>
      </c>
      <c r="D159" s="107" t="n">
        <f aca="false">D232</f>
        <v>24.4</v>
      </c>
      <c r="E159" s="44" t="n">
        <v>1</v>
      </c>
      <c r="F159" s="105" t="n">
        <f aca="false">D159*E159</f>
        <v>24.4</v>
      </c>
    </row>
    <row r="160" customFormat="false" ht="135" hidden="false" customHeight="false" outlineLevel="0" collapsed="false">
      <c r="A160" s="86" t="s">
        <v>85</v>
      </c>
      <c r="B160" s="37" t="s">
        <v>188</v>
      </c>
      <c r="C160" s="38" t="s">
        <v>66</v>
      </c>
      <c r="D160" s="96" t="n">
        <f aca="false">2*(0.45+0.25)*2</f>
        <v>2.8</v>
      </c>
      <c r="E160" s="163" t="n">
        <v>3</v>
      </c>
      <c r="F160" s="166" t="n">
        <f aca="false">D160*E160</f>
        <v>8.4</v>
      </c>
    </row>
    <row r="161" customFormat="false" ht="128.25" hidden="false" customHeight="false" outlineLevel="0" collapsed="false">
      <c r="A161" s="86" t="s">
        <v>32</v>
      </c>
      <c r="B161" s="137" t="s">
        <v>331</v>
      </c>
      <c r="C161" s="38" t="s">
        <v>71</v>
      </c>
      <c r="D161" s="96" t="n">
        <f aca="false">D162</f>
        <v>19.45</v>
      </c>
      <c r="E161" s="163" t="n">
        <v>5</v>
      </c>
      <c r="F161" s="166" t="n">
        <f aca="false">D161*E161</f>
        <v>97.25</v>
      </c>
    </row>
    <row r="162" customFormat="false" ht="142.5" hidden="false" customHeight="false" outlineLevel="0" collapsed="false">
      <c r="A162" s="86" t="s">
        <v>94</v>
      </c>
      <c r="B162" s="165" t="s">
        <v>332</v>
      </c>
      <c r="C162" s="38" t="s">
        <v>71</v>
      </c>
      <c r="D162" s="96" t="n">
        <v>19.45</v>
      </c>
      <c r="E162" s="163" t="n">
        <v>10</v>
      </c>
      <c r="F162" s="166" t="n">
        <f aca="false">D162*E162</f>
        <v>194.5</v>
      </c>
    </row>
    <row r="163" customFormat="false" ht="128.25" hidden="false" customHeight="false" outlineLevel="0" collapsed="false">
      <c r="A163" s="86" t="s">
        <v>35</v>
      </c>
      <c r="B163" s="165" t="s">
        <v>381</v>
      </c>
      <c r="C163" s="38" t="s">
        <v>71</v>
      </c>
      <c r="D163" s="169" t="n">
        <v>36.72</v>
      </c>
      <c r="E163" s="41" t="n">
        <v>10</v>
      </c>
      <c r="F163" s="44" t="n">
        <f aca="false">D163*E163</f>
        <v>367.2</v>
      </c>
    </row>
    <row r="164" customFormat="false" ht="99.75" hidden="false" customHeight="false" outlineLevel="0" collapsed="false">
      <c r="A164" s="86" t="s">
        <v>102</v>
      </c>
      <c r="B164" s="165" t="s">
        <v>334</v>
      </c>
      <c r="C164" s="38" t="s">
        <v>71</v>
      </c>
      <c r="D164" s="169" t="n">
        <f aca="false">D121</f>
        <v>37.8443558111492</v>
      </c>
      <c r="E164" s="41" t="n">
        <v>1.9</v>
      </c>
      <c r="F164" s="44" t="n">
        <f aca="false">D164*E164</f>
        <v>71.9042760411836</v>
      </c>
    </row>
    <row r="165" customFormat="false" ht="15" hidden="false" customHeight="false" outlineLevel="0" collapsed="false">
      <c r="A165" s="42"/>
      <c r="B165" s="95" t="s">
        <v>191</v>
      </c>
      <c r="C165" s="38"/>
      <c r="D165" s="96"/>
      <c r="E165" s="41"/>
      <c r="F165" s="44" t="n">
        <f aca="false">SUM(F146:F164)</f>
        <v>6330.96427604118</v>
      </c>
    </row>
    <row r="166" customFormat="false" ht="15" hidden="false" customHeight="false" outlineLevel="0" collapsed="false">
      <c r="B166" s="25" t="s">
        <v>28</v>
      </c>
      <c r="D166" s="228"/>
      <c r="E166" s="143"/>
      <c r="L166" s="29"/>
    </row>
    <row r="167" customFormat="false" ht="15" hidden="false" customHeight="false" outlineLevel="0" collapsed="false">
      <c r="A167" s="146" t="s">
        <v>58</v>
      </c>
      <c r="B167" s="147" t="s">
        <v>59</v>
      </c>
      <c r="C167" s="147" t="s">
        <v>60</v>
      </c>
      <c r="D167" s="148" t="s">
        <v>61</v>
      </c>
      <c r="E167" s="149" t="s">
        <v>62</v>
      </c>
      <c r="F167" s="149" t="s">
        <v>63</v>
      </c>
      <c r="L167" s="29"/>
    </row>
    <row r="168" customFormat="false" ht="225" hidden="false" customHeight="false" outlineLevel="0" collapsed="false">
      <c r="A168" s="146" t="s">
        <v>64</v>
      </c>
      <c r="B168" s="95" t="s">
        <v>382</v>
      </c>
      <c r="C168" s="102" t="s">
        <v>71</v>
      </c>
      <c r="D168" s="103" t="n">
        <f aca="false">D97+D98+65.39</f>
        <v>105.08</v>
      </c>
      <c r="E168" s="41" t="n">
        <v>13.5</v>
      </c>
      <c r="F168" s="105" t="n">
        <f aca="false">D168*E168</f>
        <v>1418.58</v>
      </c>
      <c r="L168" s="29"/>
    </row>
    <row r="169" customFormat="false" ht="180" hidden="false" customHeight="false" outlineLevel="0" collapsed="false">
      <c r="A169" s="42" t="s">
        <v>19</v>
      </c>
      <c r="B169" s="97" t="s">
        <v>194</v>
      </c>
      <c r="C169" s="102" t="s">
        <v>71</v>
      </c>
      <c r="D169" s="103" t="n">
        <v>83.05</v>
      </c>
      <c r="E169" s="41" t="n">
        <v>36</v>
      </c>
      <c r="F169" s="105" t="n">
        <f aca="false">D169*E169</f>
        <v>2989.8</v>
      </c>
      <c r="L169" s="29"/>
    </row>
    <row r="170" customFormat="false" ht="15" hidden="false" customHeight="false" outlineLevel="0" collapsed="false">
      <c r="A170" s="42"/>
      <c r="B170" s="37" t="s">
        <v>195</v>
      </c>
      <c r="C170" s="38"/>
      <c r="D170" s="43"/>
      <c r="E170" s="44"/>
      <c r="F170" s="44" t="n">
        <f aca="false">SUM(F168:F169)</f>
        <v>4408.38</v>
      </c>
      <c r="L170" s="29"/>
    </row>
    <row r="171" s="56" customFormat="true" ht="15" hidden="false" customHeight="false" outlineLevel="0" collapsed="false">
      <c r="A171" s="7"/>
      <c r="B171" s="46" t="s">
        <v>30</v>
      </c>
      <c r="C171" s="50"/>
      <c r="D171" s="51"/>
      <c r="E171" s="55"/>
      <c r="F171" s="55"/>
    </row>
    <row r="172" customFormat="false" ht="15" hidden="false" customHeight="false" outlineLevel="0" collapsed="false">
      <c r="A172" s="42" t="s">
        <v>58</v>
      </c>
      <c r="B172" s="125" t="s">
        <v>59</v>
      </c>
      <c r="C172" s="125" t="s">
        <v>60</v>
      </c>
      <c r="D172" s="126" t="s">
        <v>61</v>
      </c>
      <c r="E172" s="127" t="s">
        <v>62</v>
      </c>
      <c r="F172" s="127" t="s">
        <v>63</v>
      </c>
      <c r="L172" s="29"/>
    </row>
    <row r="173" customFormat="false" ht="195" hidden="false" customHeight="false" outlineLevel="0" collapsed="false">
      <c r="A173" s="42" t="s">
        <v>64</v>
      </c>
      <c r="B173" s="95" t="s">
        <v>336</v>
      </c>
      <c r="C173" s="125" t="s">
        <v>71</v>
      </c>
      <c r="D173" s="169" t="n">
        <f aca="false">D101</f>
        <v>29.25</v>
      </c>
      <c r="E173" s="170" t="n">
        <v>65</v>
      </c>
      <c r="F173" s="44" t="n">
        <f aca="false">D173*E173</f>
        <v>1901.25</v>
      </c>
      <c r="L173" s="29"/>
    </row>
    <row r="174" customFormat="false" ht="195" hidden="false" customHeight="false" outlineLevel="0" collapsed="false">
      <c r="A174" s="42" t="s">
        <v>19</v>
      </c>
      <c r="B174" s="95" t="s">
        <v>337</v>
      </c>
      <c r="C174" s="125" t="s">
        <v>71</v>
      </c>
      <c r="D174" s="169" t="n">
        <f aca="false">21.51+14.23+11.66</f>
        <v>47.4</v>
      </c>
      <c r="E174" s="170" t="n">
        <v>65</v>
      </c>
      <c r="F174" s="44" t="n">
        <f aca="false">D174*E174</f>
        <v>3081</v>
      </c>
      <c r="L174" s="29"/>
    </row>
    <row r="175" customFormat="false" ht="15" hidden="false" customHeight="false" outlineLevel="0" collapsed="false">
      <c r="A175" s="42"/>
      <c r="B175" s="47" t="s">
        <v>198</v>
      </c>
      <c r="C175" s="125"/>
      <c r="D175" s="171"/>
      <c r="E175" s="170"/>
      <c r="F175" s="44"/>
      <c r="L175" s="29"/>
    </row>
    <row r="176" customFormat="false" ht="15" hidden="false" customHeight="false" outlineLevel="0" collapsed="false">
      <c r="A176" s="42"/>
      <c r="B176" s="37" t="s">
        <v>199</v>
      </c>
      <c r="C176" s="38"/>
      <c r="D176" s="43"/>
      <c r="E176" s="44"/>
      <c r="F176" s="44" t="n">
        <f aca="false">SUM(F173:F174)</f>
        <v>4982.25</v>
      </c>
      <c r="L176" s="29"/>
    </row>
    <row r="177" customFormat="false" ht="15" hidden="false" customHeight="false" outlineLevel="0" collapsed="false">
      <c r="B177" s="25" t="s">
        <v>31</v>
      </c>
      <c r="E177" s="143"/>
    </row>
    <row r="178" customFormat="false" ht="15" hidden="false" customHeight="false" outlineLevel="0" collapsed="false">
      <c r="A178" s="42" t="s">
        <v>58</v>
      </c>
      <c r="B178" s="125" t="s">
        <v>59</v>
      </c>
      <c r="C178" s="125" t="s">
        <v>60</v>
      </c>
      <c r="D178" s="126" t="s">
        <v>61</v>
      </c>
      <c r="E178" s="127" t="s">
        <v>62</v>
      </c>
      <c r="F178" s="127" t="s">
        <v>63</v>
      </c>
    </row>
    <row r="179" customFormat="false" ht="225" hidden="false" customHeight="false" outlineLevel="0" collapsed="false">
      <c r="A179" s="42"/>
      <c r="B179" s="174" t="s">
        <v>202</v>
      </c>
      <c r="C179" s="38"/>
      <c r="D179" s="43"/>
      <c r="E179" s="41"/>
      <c r="F179" s="44"/>
    </row>
    <row r="180" customFormat="false" ht="15" hidden="false" customHeight="false" outlineLevel="0" collapsed="false">
      <c r="A180" s="42" t="s">
        <v>64</v>
      </c>
      <c r="B180" s="175" t="s">
        <v>204</v>
      </c>
      <c r="C180" s="38" t="s">
        <v>68</v>
      </c>
      <c r="D180" s="96" t="n">
        <v>3</v>
      </c>
      <c r="E180" s="41" t="n">
        <v>160</v>
      </c>
      <c r="F180" s="44" t="n">
        <f aca="false">D180*E180</f>
        <v>480</v>
      </c>
    </row>
    <row r="181" customFormat="false" ht="15" hidden="false" customHeight="false" outlineLevel="0" collapsed="false">
      <c r="A181" s="42" t="s">
        <v>19</v>
      </c>
      <c r="B181" s="175" t="s">
        <v>206</v>
      </c>
      <c r="C181" s="38" t="s">
        <v>68</v>
      </c>
      <c r="D181" s="96" t="n">
        <v>5</v>
      </c>
      <c r="E181" s="41" t="n">
        <v>150</v>
      </c>
      <c r="F181" s="44" t="n">
        <f aca="false">D181*E181</f>
        <v>750</v>
      </c>
    </row>
    <row r="182" customFormat="false" ht="15" hidden="false" customHeight="false" outlineLevel="0" collapsed="false">
      <c r="A182" s="42"/>
      <c r="B182" s="95" t="s">
        <v>207</v>
      </c>
      <c r="C182" s="38"/>
      <c r="D182" s="43"/>
      <c r="E182" s="41"/>
      <c r="F182" s="44" t="n">
        <f aca="false">SUM(F179:F181)</f>
        <v>1230</v>
      </c>
    </row>
    <row r="183" customFormat="false" ht="15" hidden="false" customHeight="false" outlineLevel="0" collapsed="false">
      <c r="A183" s="7"/>
      <c r="B183" s="54" t="s">
        <v>33</v>
      </c>
      <c r="C183" s="50"/>
      <c r="D183" s="51"/>
      <c r="E183" s="176"/>
      <c r="F183" s="55"/>
      <c r="G183" s="177"/>
      <c r="H183" s="178"/>
    </row>
    <row r="184" customFormat="false" ht="15" hidden="false" customHeight="false" outlineLevel="0" collapsed="false">
      <c r="A184" s="146" t="s">
        <v>58</v>
      </c>
      <c r="B184" s="125" t="s">
        <v>59</v>
      </c>
      <c r="C184" s="125" t="s">
        <v>60</v>
      </c>
      <c r="D184" s="126" t="s">
        <v>61</v>
      </c>
      <c r="E184" s="127" t="s">
        <v>62</v>
      </c>
      <c r="F184" s="127" t="s">
        <v>63</v>
      </c>
      <c r="G184" s="177"/>
      <c r="H184" s="178"/>
    </row>
    <row r="185" customFormat="false" ht="370.5" hidden="false" customHeight="false" outlineLevel="0" collapsed="false">
      <c r="A185" s="42"/>
      <c r="B185" s="179" t="s">
        <v>383</v>
      </c>
      <c r="C185" s="102"/>
      <c r="D185" s="180"/>
      <c r="E185" s="44"/>
      <c r="F185" s="105"/>
      <c r="G185" s="177"/>
      <c r="H185" s="178"/>
      <c r="I185" s="145"/>
      <c r="J185" s="145"/>
    </row>
    <row r="186" customFormat="false" ht="15" hidden="false" customHeight="false" outlineLevel="0" collapsed="false">
      <c r="A186" s="42" t="s">
        <v>64</v>
      </c>
      <c r="B186" s="181" t="s">
        <v>211</v>
      </c>
      <c r="C186" s="102" t="s">
        <v>68</v>
      </c>
      <c r="D186" s="182" t="n">
        <v>4</v>
      </c>
      <c r="E186" s="44" t="n">
        <f aca="false">150*2.4</f>
        <v>360</v>
      </c>
      <c r="F186" s="105" t="n">
        <f aca="false">D186*E186</f>
        <v>1440</v>
      </c>
      <c r="G186" s="177"/>
      <c r="H186" s="178"/>
      <c r="I186" s="145"/>
      <c r="J186" s="145"/>
    </row>
    <row r="187" customFormat="false" ht="15" hidden="false" customHeight="false" outlineLevel="0" collapsed="false">
      <c r="A187" s="42" t="s">
        <v>19</v>
      </c>
      <c r="B187" s="181" t="s">
        <v>384</v>
      </c>
      <c r="C187" s="102" t="s">
        <v>68</v>
      </c>
      <c r="D187" s="182" t="n">
        <v>2</v>
      </c>
      <c r="E187" s="44" t="n">
        <f aca="false">150*8.4*2.4</f>
        <v>3024</v>
      </c>
      <c r="F187" s="105" t="n">
        <f aca="false">D187*E187</f>
        <v>6048</v>
      </c>
      <c r="G187" s="177"/>
      <c r="H187" s="178"/>
      <c r="I187" s="145"/>
      <c r="J187" s="145"/>
    </row>
    <row r="188" customFormat="false" ht="15" hidden="false" customHeight="false" outlineLevel="0" collapsed="false">
      <c r="A188" s="42" t="s">
        <v>74</v>
      </c>
      <c r="B188" s="181" t="s">
        <v>385</v>
      </c>
      <c r="C188" s="102" t="s">
        <v>68</v>
      </c>
      <c r="D188" s="182" t="n">
        <v>2</v>
      </c>
      <c r="E188" s="44" t="n">
        <f aca="false">150*1.7*2.4</f>
        <v>612</v>
      </c>
      <c r="F188" s="105" t="n">
        <f aca="false">D188*E188</f>
        <v>1224</v>
      </c>
      <c r="G188" s="177"/>
      <c r="H188" s="178"/>
      <c r="I188" s="145"/>
      <c r="J188" s="145"/>
    </row>
    <row r="189" customFormat="false" ht="15" hidden="false" customHeight="false" outlineLevel="0" collapsed="false">
      <c r="A189" s="42" t="s">
        <v>22</v>
      </c>
      <c r="B189" s="181" t="s">
        <v>386</v>
      </c>
      <c r="C189" s="102" t="s">
        <v>68</v>
      </c>
      <c r="D189" s="182" t="n">
        <v>1</v>
      </c>
      <c r="E189" s="44" t="n">
        <f aca="false">150*1.2*2.4</f>
        <v>432</v>
      </c>
      <c r="F189" s="105" t="n">
        <f aca="false">D189*E189</f>
        <v>432</v>
      </c>
      <c r="G189" s="177"/>
      <c r="H189" s="178"/>
      <c r="I189" s="145"/>
      <c r="J189" s="145"/>
    </row>
    <row r="190" customFormat="false" ht="15" hidden="false" customHeight="false" outlineLevel="0" collapsed="false">
      <c r="A190" s="42" t="s">
        <v>77</v>
      </c>
      <c r="B190" s="181" t="s">
        <v>387</v>
      </c>
      <c r="C190" s="102" t="s">
        <v>68</v>
      </c>
      <c r="D190" s="182" t="n">
        <v>1</v>
      </c>
      <c r="E190" s="44" t="n">
        <f aca="false">150*2.4*2.4</f>
        <v>864</v>
      </c>
      <c r="F190" s="105" t="n">
        <f aca="false">D190*E190</f>
        <v>864</v>
      </c>
      <c r="G190" s="177"/>
      <c r="H190" s="178"/>
      <c r="I190" s="145"/>
      <c r="J190" s="145"/>
    </row>
    <row r="191" customFormat="false" ht="15" hidden="false" customHeight="false" outlineLevel="0" collapsed="false">
      <c r="A191" s="42" t="s">
        <v>79</v>
      </c>
      <c r="B191" s="181" t="s">
        <v>388</v>
      </c>
      <c r="C191" s="102" t="s">
        <v>68</v>
      </c>
      <c r="D191" s="182" t="n">
        <v>2</v>
      </c>
      <c r="E191" s="44" t="n">
        <f aca="false">150*3.65*2</f>
        <v>1095</v>
      </c>
      <c r="F191" s="105" t="n">
        <f aca="false">D191*E191</f>
        <v>2190</v>
      </c>
      <c r="G191" s="177"/>
      <c r="H191" s="178"/>
      <c r="I191" s="145"/>
      <c r="J191" s="145"/>
    </row>
    <row r="192" customFormat="false" ht="15" hidden="false" customHeight="false" outlineLevel="0" collapsed="false">
      <c r="A192" s="42" t="s">
        <v>26</v>
      </c>
      <c r="B192" s="181" t="s">
        <v>389</v>
      </c>
      <c r="C192" s="102" t="s">
        <v>68</v>
      </c>
      <c r="D192" s="182" t="n">
        <v>1</v>
      </c>
      <c r="E192" s="44" t="n">
        <f aca="false">150*1.2*1.2</f>
        <v>216</v>
      </c>
      <c r="F192" s="105" t="n">
        <f aca="false">D192*E192</f>
        <v>216</v>
      </c>
      <c r="G192" s="177"/>
      <c r="H192" s="178"/>
      <c r="I192" s="145"/>
      <c r="J192" s="145"/>
    </row>
    <row r="193" customFormat="false" ht="15" hidden="false" customHeight="false" outlineLevel="0" collapsed="false">
      <c r="A193" s="42"/>
      <c r="B193" s="95" t="s">
        <v>216</v>
      </c>
      <c r="C193" s="38"/>
      <c r="D193" s="43"/>
      <c r="E193" s="41"/>
      <c r="F193" s="44" t="n">
        <f aca="false">SUM(F185:F192)</f>
        <v>12414</v>
      </c>
      <c r="G193" s="177"/>
      <c r="H193" s="178"/>
      <c r="I193" s="145"/>
      <c r="J193" s="145"/>
    </row>
    <row r="194" customFormat="false" ht="15" hidden="false" customHeight="false" outlineLevel="0" collapsed="false">
      <c r="A194" s="7"/>
      <c r="B194" s="183"/>
      <c r="C194" s="50"/>
      <c r="D194" s="51"/>
      <c r="E194" s="176"/>
      <c r="F194" s="55"/>
      <c r="G194" s="177"/>
      <c r="H194" s="178"/>
      <c r="I194" s="145"/>
      <c r="J194" s="145"/>
    </row>
    <row r="195" customFormat="false" ht="15" hidden="false" customHeight="false" outlineLevel="0" collapsed="false">
      <c r="B195" s="25" t="s">
        <v>36</v>
      </c>
      <c r="E195" s="143"/>
      <c r="G195" s="177"/>
      <c r="H195" s="178"/>
      <c r="L195" s="29"/>
    </row>
    <row r="196" customFormat="false" ht="15" hidden="false" customHeight="false" outlineLevel="0" collapsed="false">
      <c r="A196" s="42" t="s">
        <v>58</v>
      </c>
      <c r="B196" s="125" t="s">
        <v>59</v>
      </c>
      <c r="C196" s="125" t="s">
        <v>60</v>
      </c>
      <c r="D196" s="126" t="s">
        <v>61</v>
      </c>
      <c r="E196" s="127" t="s">
        <v>62</v>
      </c>
      <c r="F196" s="127" t="s">
        <v>63</v>
      </c>
      <c r="G196" s="177"/>
      <c r="H196" s="178"/>
      <c r="L196" s="29"/>
    </row>
    <row r="197" customFormat="false" ht="210" hidden="false" customHeight="false" outlineLevel="0" collapsed="false">
      <c r="A197" s="42" t="s">
        <v>64</v>
      </c>
      <c r="B197" s="95" t="s">
        <v>345</v>
      </c>
      <c r="C197" s="38" t="s">
        <v>66</v>
      </c>
      <c r="D197" s="96" t="n">
        <f aca="false">5.05*3+6.25*3</f>
        <v>33.9</v>
      </c>
      <c r="E197" s="41" t="n">
        <v>30</v>
      </c>
      <c r="F197" s="44" t="n">
        <f aca="false">D197*E197</f>
        <v>1017</v>
      </c>
      <c r="G197" s="177"/>
      <c r="H197" s="178"/>
      <c r="L197" s="29"/>
    </row>
    <row r="198" customFormat="false" ht="210" hidden="false" customHeight="false" outlineLevel="0" collapsed="false">
      <c r="A198" s="42" t="s">
        <v>19</v>
      </c>
      <c r="B198" s="95" t="s">
        <v>346</v>
      </c>
      <c r="C198" s="38" t="s">
        <v>66</v>
      </c>
      <c r="D198" s="96" t="n">
        <v>5.7</v>
      </c>
      <c r="E198" s="41" t="n">
        <v>30</v>
      </c>
      <c r="F198" s="44" t="n">
        <f aca="false">D198*E198</f>
        <v>171</v>
      </c>
      <c r="G198" s="177"/>
      <c r="H198" s="178"/>
      <c r="L198" s="29"/>
    </row>
    <row r="199" customFormat="false" ht="195" hidden="false" customHeight="false" outlineLevel="0" collapsed="false">
      <c r="A199" s="42" t="s">
        <v>74</v>
      </c>
      <c r="B199" s="95" t="s">
        <v>234</v>
      </c>
      <c r="C199" s="38" t="s">
        <v>66</v>
      </c>
      <c r="D199" s="96" t="n">
        <f aca="false">1.5*2+10+3.4+1.4*2</f>
        <v>19.2</v>
      </c>
      <c r="E199" s="41" t="n">
        <v>55</v>
      </c>
      <c r="F199" s="44" t="n">
        <f aca="false">D199*E199</f>
        <v>1056</v>
      </c>
      <c r="G199" s="177"/>
      <c r="H199" s="178"/>
      <c r="L199" s="29"/>
    </row>
    <row r="200" customFormat="false" ht="15" hidden="false" customHeight="false" outlineLevel="0" collapsed="false">
      <c r="A200" s="160"/>
      <c r="B200" s="95" t="s">
        <v>236</v>
      </c>
      <c r="C200" s="38"/>
      <c r="D200" s="96"/>
      <c r="E200" s="41"/>
      <c r="F200" s="44" t="n">
        <f aca="false">SUM(F197:F199)</f>
        <v>2244</v>
      </c>
      <c r="G200" s="177"/>
      <c r="H200" s="178"/>
      <c r="I200" s="145"/>
      <c r="L200" s="29"/>
    </row>
    <row r="201" customFormat="false" ht="15" hidden="false" customHeight="false" outlineLevel="0" collapsed="false">
      <c r="B201" s="25" t="s">
        <v>37</v>
      </c>
      <c r="D201" s="231"/>
      <c r="E201" s="143"/>
      <c r="G201" s="177"/>
      <c r="H201" s="178"/>
      <c r="L201" s="29"/>
    </row>
    <row r="202" customFormat="false" ht="15" hidden="false" customHeight="false" outlineLevel="0" collapsed="false">
      <c r="A202" s="146" t="s">
        <v>58</v>
      </c>
      <c r="B202" s="125" t="s">
        <v>59</v>
      </c>
      <c r="C202" s="125" t="s">
        <v>60</v>
      </c>
      <c r="D202" s="126" t="s">
        <v>61</v>
      </c>
      <c r="E202" s="127" t="s">
        <v>62</v>
      </c>
      <c r="F202" s="127" t="s">
        <v>63</v>
      </c>
      <c r="G202" s="177"/>
      <c r="H202" s="178"/>
      <c r="L202" s="29"/>
    </row>
    <row r="203" customFormat="false" ht="135" hidden="false" customHeight="false" outlineLevel="0" collapsed="false">
      <c r="A203" s="146" t="s">
        <v>64</v>
      </c>
      <c r="B203" s="101" t="s">
        <v>237</v>
      </c>
      <c r="C203" s="232" t="s">
        <v>71</v>
      </c>
      <c r="D203" s="233" t="n">
        <f aca="false">6.8*32.74</f>
        <v>222.632</v>
      </c>
      <c r="E203" s="201"/>
      <c r="F203" s="202"/>
      <c r="G203" s="177"/>
      <c r="H203" s="178"/>
      <c r="L203" s="29"/>
    </row>
    <row r="204" customFormat="false" ht="15" hidden="false" customHeight="false" outlineLevel="0" collapsed="false">
      <c r="A204" s="154"/>
      <c r="B204" s="101" t="s">
        <v>238</v>
      </c>
      <c r="C204" s="232" t="s">
        <v>71</v>
      </c>
      <c r="D204" s="233" t="n">
        <v>-13.52</v>
      </c>
      <c r="E204" s="201"/>
      <c r="F204" s="202"/>
      <c r="G204" s="177"/>
      <c r="H204" s="178"/>
      <c r="L204" s="29"/>
    </row>
    <row r="205" customFormat="false" ht="15" hidden="false" customHeight="false" outlineLevel="0" collapsed="false">
      <c r="A205" s="160"/>
      <c r="B205" s="101" t="s">
        <v>239</v>
      </c>
      <c r="C205" s="203" t="s">
        <v>71</v>
      </c>
      <c r="D205" s="169" t="n">
        <f aca="false">SUM(D203:D204)</f>
        <v>209.112</v>
      </c>
      <c r="E205" s="204" t="n">
        <v>9</v>
      </c>
      <c r="F205" s="202" t="n">
        <f aca="false">D205*E205</f>
        <v>1882.008</v>
      </c>
      <c r="G205" s="177"/>
      <c r="H205" s="178"/>
      <c r="L205" s="29"/>
    </row>
    <row r="206" customFormat="false" ht="135" hidden="false" customHeight="false" outlineLevel="0" collapsed="false">
      <c r="A206" s="160" t="s">
        <v>19</v>
      </c>
      <c r="B206" s="101" t="s">
        <v>240</v>
      </c>
      <c r="C206" s="203" t="s">
        <v>71</v>
      </c>
      <c r="D206" s="96" t="n">
        <f aca="false">5.1+15.14</f>
        <v>20.24</v>
      </c>
      <c r="E206" s="204" t="n">
        <v>9</v>
      </c>
      <c r="F206" s="202" t="n">
        <f aca="false">D206*E206</f>
        <v>182.16</v>
      </c>
      <c r="G206" s="177"/>
      <c r="H206" s="234"/>
      <c r="L206" s="29"/>
    </row>
    <row r="207" customFormat="false" ht="105" hidden="false" customHeight="false" outlineLevel="0" collapsed="false">
      <c r="A207" s="42" t="s">
        <v>74</v>
      </c>
      <c r="B207" s="95" t="s">
        <v>241</v>
      </c>
      <c r="C207" s="203" t="s">
        <v>71</v>
      </c>
      <c r="D207" s="169" t="n">
        <f aca="false">D205+D206</f>
        <v>229.352</v>
      </c>
      <c r="E207" s="204" t="n">
        <v>3</v>
      </c>
      <c r="F207" s="44" t="n">
        <f aca="false">D207*E207</f>
        <v>688.056</v>
      </c>
      <c r="G207" s="177"/>
      <c r="H207" s="234"/>
    </row>
    <row r="208" customFormat="false" ht="120" hidden="false" customHeight="false" outlineLevel="0" collapsed="false">
      <c r="A208" s="146" t="s">
        <v>22</v>
      </c>
      <c r="B208" s="95" t="s">
        <v>242</v>
      </c>
      <c r="C208" s="203" t="s">
        <v>71</v>
      </c>
      <c r="D208" s="103" t="n">
        <f aca="false">6*2*0.15*3.14</f>
        <v>5.652</v>
      </c>
      <c r="E208" s="204" t="n">
        <v>1.7</v>
      </c>
      <c r="F208" s="44" t="n">
        <f aca="false">D208*E208</f>
        <v>9.6084</v>
      </c>
      <c r="G208" s="177"/>
      <c r="H208" s="178"/>
    </row>
    <row r="209" customFormat="false" ht="225" hidden="false" customHeight="false" outlineLevel="0" collapsed="false">
      <c r="A209" s="42" t="s">
        <v>77</v>
      </c>
      <c r="B209" s="174" t="s">
        <v>390</v>
      </c>
      <c r="C209" s="235" t="s">
        <v>71</v>
      </c>
      <c r="D209" s="233" t="n">
        <f aca="false">3*13.54+1.5*7.08+1.5*5.7+3*31</f>
        <v>152.79</v>
      </c>
      <c r="E209" s="204"/>
      <c r="F209" s="44"/>
      <c r="G209" s="177"/>
      <c r="H209" s="178"/>
    </row>
    <row r="210" customFormat="false" ht="30" hidden="false" customHeight="false" outlineLevel="0" collapsed="false">
      <c r="A210" s="146"/>
      <c r="B210" s="174" t="s">
        <v>246</v>
      </c>
      <c r="C210" s="235" t="s">
        <v>71</v>
      </c>
      <c r="D210" s="236" t="n">
        <f aca="false">-20.16*2-2.4</f>
        <v>-42.72</v>
      </c>
      <c r="E210" s="201"/>
      <c r="F210" s="44"/>
      <c r="G210" s="177"/>
      <c r="H210" s="237"/>
    </row>
    <row r="211" customFormat="false" ht="15" hidden="false" customHeight="false" outlineLevel="0" collapsed="false">
      <c r="A211" s="160"/>
      <c r="B211" s="174" t="s">
        <v>239</v>
      </c>
      <c r="C211" s="38" t="s">
        <v>71</v>
      </c>
      <c r="D211" s="169" t="n">
        <f aca="false">D209+D210</f>
        <v>110.07</v>
      </c>
      <c r="E211" s="204" t="n">
        <v>60</v>
      </c>
      <c r="F211" s="44" t="n">
        <f aca="false">D211*E211</f>
        <v>6604.2</v>
      </c>
      <c r="G211" s="177"/>
      <c r="H211" s="178"/>
    </row>
    <row r="212" customFormat="false" ht="225" hidden="false" customHeight="false" outlineLevel="0" collapsed="false">
      <c r="A212" s="160" t="s">
        <v>79</v>
      </c>
      <c r="B212" s="95" t="s">
        <v>247</v>
      </c>
      <c r="C212" s="38" t="s">
        <v>66</v>
      </c>
      <c r="D212" s="169" t="n">
        <f aca="false">2.4*2+1+8.4+2.4*2</f>
        <v>19</v>
      </c>
      <c r="E212" s="201" t="n">
        <v>20</v>
      </c>
      <c r="F212" s="44" t="n">
        <f aca="false">D212*E212</f>
        <v>380</v>
      </c>
      <c r="G212" s="177"/>
      <c r="H212" s="178"/>
    </row>
    <row r="213" customFormat="false" ht="105" hidden="false" customHeight="false" outlineLevel="0" collapsed="false">
      <c r="A213" s="160" t="s">
        <v>26</v>
      </c>
      <c r="B213" s="210" t="s">
        <v>249</v>
      </c>
      <c r="C213" s="102" t="s">
        <v>71</v>
      </c>
      <c r="D213" s="208" t="n">
        <v>380</v>
      </c>
      <c r="E213" s="211" t="n">
        <v>2</v>
      </c>
      <c r="F213" s="212" t="n">
        <f aca="false">D213*E213</f>
        <v>760</v>
      </c>
      <c r="G213" s="177"/>
      <c r="H213" s="178"/>
    </row>
    <row r="214" customFormat="false" ht="15" hidden="false" customHeight="false" outlineLevel="0" collapsed="false">
      <c r="A214" s="42"/>
      <c r="B214" s="47" t="s">
        <v>250</v>
      </c>
      <c r="C214" s="38"/>
      <c r="D214" s="238"/>
      <c r="E214" s="214"/>
      <c r="F214" s="214" t="n">
        <f aca="false">SUM(F203:F213)</f>
        <v>10506.0324</v>
      </c>
      <c r="G214" s="150"/>
      <c r="H214" s="150"/>
    </row>
    <row r="215" customFormat="false" ht="15" hidden="false" customHeight="false" outlineLevel="0" collapsed="false">
      <c r="B215" s="25" t="s">
        <v>39</v>
      </c>
      <c r="D215" s="231"/>
      <c r="E215" s="143"/>
      <c r="G215" s="177"/>
      <c r="H215" s="178"/>
      <c r="I215" s="145"/>
      <c r="J215" s="145"/>
    </row>
    <row r="216" customFormat="false" ht="15" hidden="false" customHeight="false" outlineLevel="0" collapsed="false">
      <c r="A216" s="42" t="s">
        <v>58</v>
      </c>
      <c r="B216" s="125" t="s">
        <v>59</v>
      </c>
      <c r="C216" s="125" t="s">
        <v>60</v>
      </c>
      <c r="D216" s="126" t="s">
        <v>61</v>
      </c>
      <c r="E216" s="127" t="s">
        <v>62</v>
      </c>
      <c r="F216" s="127" t="s">
        <v>63</v>
      </c>
      <c r="G216" s="177"/>
      <c r="H216" s="178"/>
      <c r="I216" s="145"/>
      <c r="J216" s="145"/>
    </row>
    <row r="217" customFormat="false" ht="165" hidden="false" customHeight="false" outlineLevel="0" collapsed="false">
      <c r="A217" s="42" t="n">
        <v>1</v>
      </c>
      <c r="B217" s="101" t="s">
        <v>251</v>
      </c>
      <c r="C217" s="102" t="s">
        <v>71</v>
      </c>
      <c r="D217" s="96" t="n">
        <v>5.85</v>
      </c>
      <c r="E217" s="41" t="n">
        <v>38</v>
      </c>
      <c r="F217" s="44" t="n">
        <f aca="false">D217*E217</f>
        <v>222.3</v>
      </c>
      <c r="G217" s="177"/>
      <c r="H217" s="178"/>
      <c r="I217" s="145"/>
      <c r="J217" s="145"/>
    </row>
    <row r="218" customFormat="false" ht="135" hidden="false" customHeight="false" outlineLevel="0" collapsed="false">
      <c r="A218" s="42" t="s">
        <v>19</v>
      </c>
      <c r="B218" s="101" t="s">
        <v>252</v>
      </c>
      <c r="C218" s="102" t="s">
        <v>71</v>
      </c>
      <c r="D218" s="96" t="n">
        <v>18.15</v>
      </c>
      <c r="E218" s="41" t="n">
        <v>38</v>
      </c>
      <c r="F218" s="44" t="n">
        <f aca="false">D218*E218</f>
        <v>689.7</v>
      </c>
      <c r="G218" s="177"/>
      <c r="H218" s="178"/>
      <c r="I218" s="145"/>
      <c r="J218" s="145"/>
    </row>
    <row r="219" customFormat="false" ht="137.25" hidden="false" customHeight="true" outlineLevel="0" collapsed="false">
      <c r="A219" s="42" t="s">
        <v>74</v>
      </c>
      <c r="B219" s="97" t="s">
        <v>253</v>
      </c>
      <c r="C219" s="102" t="s">
        <v>71</v>
      </c>
      <c r="D219" s="96" t="n">
        <v>57.84</v>
      </c>
      <c r="E219" s="41" t="n">
        <v>25</v>
      </c>
      <c r="F219" s="44" t="n">
        <f aca="false">D219*E219</f>
        <v>1446</v>
      </c>
      <c r="G219" s="177"/>
      <c r="H219" s="178"/>
      <c r="I219" s="145"/>
      <c r="J219" s="145"/>
    </row>
    <row r="220" customFormat="false" ht="15" hidden="false" customHeight="false" outlineLevel="0" collapsed="false">
      <c r="A220" s="42"/>
      <c r="B220" s="37" t="s">
        <v>254</v>
      </c>
      <c r="C220" s="38"/>
      <c r="D220" s="43"/>
      <c r="E220" s="41"/>
      <c r="F220" s="44" t="n">
        <f aca="false">SUM(F217:F219)</f>
        <v>2358</v>
      </c>
    </row>
    <row r="221" customFormat="false" ht="15" hidden="false" customHeight="false" outlineLevel="0" collapsed="false">
      <c r="A221" s="215"/>
      <c r="B221" s="216" t="s">
        <v>255</v>
      </c>
      <c r="C221" s="217"/>
      <c r="E221" s="143"/>
    </row>
    <row r="222" customFormat="false" ht="15" hidden="false" customHeight="false" outlineLevel="0" collapsed="false">
      <c r="A222" s="86" t="s">
        <v>58</v>
      </c>
      <c r="B222" s="87" t="s">
        <v>59</v>
      </c>
      <c r="C222" s="87" t="s">
        <v>60</v>
      </c>
      <c r="D222" s="126" t="s">
        <v>61</v>
      </c>
      <c r="E222" s="127" t="s">
        <v>62</v>
      </c>
      <c r="F222" s="127" t="s">
        <v>63</v>
      </c>
    </row>
    <row r="223" customFormat="false" ht="105" hidden="false" customHeight="false" outlineLevel="0" collapsed="false">
      <c r="A223" s="86" t="s">
        <v>64</v>
      </c>
      <c r="B223" s="101" t="s">
        <v>256</v>
      </c>
      <c r="C223" s="102" t="s">
        <v>71</v>
      </c>
      <c r="D223" s="96" t="n">
        <f aca="false">D137</f>
        <v>151.35</v>
      </c>
      <c r="E223" s="41" t="n">
        <v>2.5</v>
      </c>
      <c r="F223" s="44" t="n">
        <f aca="false">D223*E223</f>
        <v>378.375</v>
      </c>
    </row>
    <row r="224" customFormat="false" ht="105" hidden="false" customHeight="false" outlineLevel="0" collapsed="false">
      <c r="A224" s="86" t="s">
        <v>19</v>
      </c>
      <c r="B224" s="101" t="s">
        <v>257</v>
      </c>
      <c r="C224" s="102" t="s">
        <v>71</v>
      </c>
      <c r="D224" s="96" t="n">
        <f aca="false">D138</f>
        <v>709.693</v>
      </c>
      <c r="E224" s="41" t="n">
        <v>2.5</v>
      </c>
      <c r="F224" s="44" t="n">
        <f aca="false">D224*E224</f>
        <v>1774.2325</v>
      </c>
    </row>
    <row r="225" customFormat="false" ht="105" hidden="false" customHeight="false" outlineLevel="0" collapsed="false">
      <c r="A225" s="86" t="s">
        <v>74</v>
      </c>
      <c r="B225" s="101" t="s">
        <v>258</v>
      </c>
      <c r="C225" s="102" t="s">
        <v>71</v>
      </c>
      <c r="D225" s="96" t="n">
        <f aca="false">D139</f>
        <v>94.2624</v>
      </c>
      <c r="E225" s="41" t="n">
        <v>2.5</v>
      </c>
      <c r="F225" s="44" t="n">
        <f aca="false">D225*E225</f>
        <v>235.656</v>
      </c>
    </row>
    <row r="226" customFormat="false" ht="120" hidden="false" customHeight="false" outlineLevel="0" collapsed="false">
      <c r="A226" s="86" t="s">
        <v>22</v>
      </c>
      <c r="B226" s="101" t="s">
        <v>259</v>
      </c>
      <c r="C226" s="102" t="s">
        <v>71</v>
      </c>
      <c r="D226" s="96" t="n">
        <f aca="false">D140</f>
        <v>14.616</v>
      </c>
      <c r="E226" s="41" t="n">
        <v>2.5</v>
      </c>
      <c r="F226" s="44" t="n">
        <f aca="false">D226*E226</f>
        <v>36.54</v>
      </c>
    </row>
    <row r="227" customFormat="false" ht="15" hidden="false" customHeight="false" outlineLevel="0" collapsed="false">
      <c r="A227" s="42"/>
      <c r="B227" s="37" t="s">
        <v>260</v>
      </c>
      <c r="C227" s="38"/>
      <c r="D227" s="43"/>
      <c r="E227" s="41"/>
      <c r="F227" s="44" t="n">
        <f aca="false">SUM(F223:F226)</f>
        <v>2424.8035</v>
      </c>
    </row>
    <row r="228" customFormat="false" ht="15" hidden="false" customHeight="false" outlineLevel="0" collapsed="false">
      <c r="B228" s="25" t="s">
        <v>42</v>
      </c>
      <c r="E228" s="143"/>
      <c r="G228" s="177"/>
      <c r="H228" s="178"/>
      <c r="I228" s="145"/>
      <c r="J228" s="145"/>
    </row>
    <row r="229" customFormat="false" ht="15" hidden="false" customHeight="false" outlineLevel="0" collapsed="false">
      <c r="A229" s="146" t="s">
        <v>58</v>
      </c>
      <c r="B229" s="125" t="s">
        <v>59</v>
      </c>
      <c r="C229" s="125" t="s">
        <v>60</v>
      </c>
      <c r="D229" s="126" t="s">
        <v>61</v>
      </c>
      <c r="E229" s="127" t="s">
        <v>62</v>
      </c>
      <c r="F229" s="127" t="s">
        <v>63</v>
      </c>
      <c r="G229" s="177"/>
      <c r="H229" s="178"/>
      <c r="I229" s="145"/>
      <c r="J229" s="145"/>
    </row>
    <row r="230" customFormat="false" ht="135" hidden="false" customHeight="false" outlineLevel="0" collapsed="false">
      <c r="A230" s="42" t="s">
        <v>64</v>
      </c>
      <c r="B230" s="95" t="s">
        <v>349</v>
      </c>
      <c r="C230" s="38" t="s">
        <v>66</v>
      </c>
      <c r="D230" s="96" t="n">
        <f aca="false">9*4</f>
        <v>36</v>
      </c>
      <c r="E230" s="41" t="n">
        <v>11</v>
      </c>
      <c r="F230" s="44" t="n">
        <f aca="false">D230*E230</f>
        <v>396</v>
      </c>
      <c r="G230" s="177"/>
      <c r="H230" s="178"/>
      <c r="I230" s="145"/>
      <c r="J230" s="145"/>
    </row>
    <row r="231" customFormat="false" ht="105" hidden="false" customHeight="false" outlineLevel="0" collapsed="false">
      <c r="A231" s="42" t="s">
        <v>19</v>
      </c>
      <c r="B231" s="95" t="s">
        <v>350</v>
      </c>
      <c r="C231" s="38" t="s">
        <v>68</v>
      </c>
      <c r="D231" s="96" t="n">
        <v>1</v>
      </c>
      <c r="E231" s="41" t="n">
        <v>20</v>
      </c>
      <c r="F231" s="44" t="n">
        <f aca="false">D231*E231</f>
        <v>20</v>
      </c>
      <c r="G231" s="177"/>
      <c r="H231" s="178"/>
      <c r="I231" s="145"/>
      <c r="J231" s="145"/>
    </row>
    <row r="232" customFormat="false" ht="150" hidden="false" customHeight="false" outlineLevel="0" collapsed="false">
      <c r="A232" s="42" t="s">
        <v>74</v>
      </c>
      <c r="B232" s="95" t="s">
        <v>351</v>
      </c>
      <c r="C232" s="38" t="s">
        <v>66</v>
      </c>
      <c r="D232" s="136" t="n">
        <v>24.4</v>
      </c>
      <c r="E232" s="41" t="n">
        <v>9</v>
      </c>
      <c r="F232" s="44" t="n">
        <f aca="false">D232*E232</f>
        <v>219.6</v>
      </c>
      <c r="G232" s="177"/>
      <c r="H232" s="178"/>
      <c r="I232" s="145"/>
      <c r="J232" s="145"/>
    </row>
    <row r="233" customFormat="false" ht="15" hidden="false" customHeight="false" outlineLevel="0" collapsed="false">
      <c r="A233" s="42"/>
      <c r="B233" s="95" t="s">
        <v>262</v>
      </c>
      <c r="C233" s="38"/>
      <c r="D233" s="43"/>
      <c r="E233" s="41"/>
      <c r="F233" s="41" t="n">
        <f aca="false">SUM(F230:F232)</f>
        <v>635.6</v>
      </c>
      <c r="G233" s="177"/>
      <c r="H233" s="178"/>
      <c r="I233" s="145"/>
      <c r="J233" s="145"/>
    </row>
  </sheetData>
  <sheetProtection sheet="true" password="f283" objects="true" scenarios="true" selectLockedCells="true"/>
  <printOptions headings="false" gridLines="false" gridLinesSet="true" horizontalCentered="false" verticalCentered="false"/>
  <pageMargins left="0.747916666666667" right="0.354166666666667"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8" manualBreakCount="18">
    <brk id="38" man="true" max="16383" min="0"/>
    <brk id="44" man="true" max="16383" min="0"/>
    <brk id="73" man="true" max="16383" min="0"/>
    <brk id="108" man="true" max="16383" min="0"/>
    <brk id="113" man="true" max="16383" min="0"/>
    <brk id="117" man="true" max="16383" min="0"/>
    <brk id="123" man="true" max="16383" min="0"/>
    <brk id="129" man="true" max="16383" min="0"/>
    <brk id="143" man="true" max="16383" min="0"/>
    <brk id="165" man="true" max="16383" min="0"/>
    <brk id="170" man="true" max="16383" min="0"/>
    <brk id="176" man="true" max="16383" min="0"/>
    <brk id="182" man="true" max="16383" min="0"/>
    <brk id="194" man="true" max="16383" min="0"/>
    <brk id="200" man="true" max="16383" min="0"/>
    <brk id="214" man="true" max="16383" min="0"/>
    <brk id="220" man="true" max="16383" min="0"/>
    <brk id="2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5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36" activeCellId="0" sqref="E36"/>
    </sheetView>
  </sheetViews>
  <sheetFormatPr defaultColWidth="9.13671875" defaultRowHeight="15" zeroHeight="false" outlineLevelRow="0" outlineLevelCol="0"/>
  <cols>
    <col collapsed="false" customWidth="true" hidden="false" outlineLevel="0" max="1" min="1" style="24" width="4.14"/>
    <col collapsed="false" customWidth="true" hidden="false" outlineLevel="0" max="2" min="2" style="25" width="42.85"/>
    <col collapsed="false" customWidth="true" hidden="false" outlineLevel="0" max="3" min="3" style="26" width="5.85"/>
    <col collapsed="false" customWidth="true" hidden="false" outlineLevel="0" max="4" min="4" style="27" width="11.42"/>
    <col collapsed="false" customWidth="true" hidden="false" outlineLevel="0" max="5" min="5" style="28" width="12.56"/>
    <col collapsed="false" customWidth="true" hidden="false" outlineLevel="0" max="6" min="6" style="28" width="16.84"/>
    <col collapsed="false" customWidth="true" hidden="false" outlineLevel="0" max="7" min="7" style="29" width="24.13"/>
    <col collapsed="false" customWidth="true" hidden="false" outlineLevel="0" max="8" min="8" style="29" width="45.28"/>
    <col collapsed="false" customWidth="false" hidden="false" outlineLevel="0" max="11" min="9" style="29" width="9.14"/>
    <col collapsed="false" customWidth="true" hidden="false" outlineLevel="0" max="12" min="12" style="30" width="12.14"/>
    <col collapsed="false" customWidth="false" hidden="false" outlineLevel="0" max="257" min="13" style="29" width="9.14"/>
  </cols>
  <sheetData>
    <row r="1" customFormat="false" ht="15" hidden="false" customHeight="false" outlineLevel="0" collapsed="false">
      <c r="A1" s="11"/>
      <c r="B1" s="26"/>
      <c r="D1" s="31"/>
      <c r="E1" s="32"/>
      <c r="F1" s="32"/>
      <c r="H1" s="30"/>
    </row>
    <row r="2" customFormat="false" ht="15" hidden="false" customHeight="false" outlineLevel="0" collapsed="false">
      <c r="B2" s="33" t="s">
        <v>391</v>
      </c>
      <c r="C2" s="33"/>
      <c r="D2" s="33"/>
      <c r="E2" s="34"/>
      <c r="F2" s="34"/>
      <c r="H2" s="30"/>
    </row>
    <row r="3" customFormat="false" ht="15" hidden="false" customHeight="false" outlineLevel="0" collapsed="false">
      <c r="A3" s="11"/>
      <c r="B3" s="26"/>
      <c r="D3" s="31"/>
      <c r="E3" s="32"/>
      <c r="F3" s="32"/>
      <c r="H3" s="30"/>
    </row>
    <row r="4" customFormat="false" ht="15" hidden="false" customHeight="false" outlineLevel="0" collapsed="false">
      <c r="A4" s="11"/>
      <c r="B4" s="218" t="s">
        <v>392</v>
      </c>
      <c r="D4" s="31"/>
      <c r="E4" s="32"/>
      <c r="F4" s="32"/>
      <c r="H4" s="30"/>
    </row>
    <row r="5" customFormat="false" ht="15" hidden="false" customHeight="false" outlineLevel="0" collapsed="false">
      <c r="A5" s="36" t="n">
        <v>1</v>
      </c>
      <c r="B5" s="37" t="s">
        <v>18</v>
      </c>
      <c r="C5" s="38"/>
      <c r="D5" s="39"/>
      <c r="E5" s="40"/>
      <c r="F5" s="41" t="n">
        <f aca="false">F45</f>
        <v>912.96</v>
      </c>
      <c r="H5" s="30"/>
    </row>
    <row r="6" customFormat="false" ht="15" hidden="false" customHeight="false" outlineLevel="0" collapsed="false">
      <c r="A6" s="42" t="s">
        <v>19</v>
      </c>
      <c r="B6" s="37" t="s">
        <v>20</v>
      </c>
      <c r="C6" s="38"/>
      <c r="D6" s="43"/>
      <c r="E6" s="44"/>
      <c r="F6" s="44" t="n">
        <f aca="false">F105</f>
        <v>40404.1369625</v>
      </c>
      <c r="H6" s="30"/>
    </row>
    <row r="7" customFormat="false" ht="15" hidden="false" customHeight="false" outlineLevel="0" collapsed="false">
      <c r="A7" s="36" t="n">
        <v>3</v>
      </c>
      <c r="B7" s="45" t="s">
        <v>21</v>
      </c>
      <c r="C7" s="38"/>
      <c r="D7" s="43"/>
      <c r="E7" s="44"/>
      <c r="F7" s="44" t="n">
        <f aca="false">F189</f>
        <v>332952.435</v>
      </c>
      <c r="H7" s="30"/>
    </row>
    <row r="8" customFormat="false" ht="15" hidden="false" customHeight="false" outlineLevel="0" collapsed="false">
      <c r="A8" s="42" t="s">
        <v>22</v>
      </c>
      <c r="B8" s="37" t="s">
        <v>23</v>
      </c>
      <c r="C8" s="38"/>
      <c r="D8" s="43"/>
      <c r="E8" s="44"/>
      <c r="F8" s="44" t="n">
        <f aca="false">F194</f>
        <v>140992.6428</v>
      </c>
      <c r="H8" s="30"/>
    </row>
    <row r="9" customFormat="false" ht="15" hidden="false" customHeight="false" outlineLevel="0" collapsed="false">
      <c r="A9" s="36" t="n">
        <v>5</v>
      </c>
      <c r="B9" s="37" t="s">
        <v>24</v>
      </c>
      <c r="C9" s="38"/>
      <c r="D9" s="43"/>
      <c r="E9" s="44"/>
      <c r="F9" s="44" t="n">
        <f aca="false">F199</f>
        <v>375</v>
      </c>
      <c r="H9" s="30"/>
    </row>
    <row r="10" customFormat="false" ht="15" hidden="false" customHeight="false" outlineLevel="0" collapsed="false">
      <c r="A10" s="42" t="s">
        <v>79</v>
      </c>
      <c r="B10" s="37" t="s">
        <v>265</v>
      </c>
      <c r="C10" s="38"/>
      <c r="D10" s="43"/>
      <c r="E10" s="44"/>
      <c r="F10" s="44" t="n">
        <f aca="false">F204</f>
        <v>1848.2340862423</v>
      </c>
      <c r="H10" s="30"/>
    </row>
    <row r="11" customFormat="false" ht="15" hidden="false" customHeight="false" outlineLevel="0" collapsed="false">
      <c r="A11" s="36" t="n">
        <v>7</v>
      </c>
      <c r="B11" s="37" t="s">
        <v>25</v>
      </c>
      <c r="C11" s="38"/>
      <c r="D11" s="43"/>
      <c r="E11" s="44"/>
      <c r="F11" s="44" t="n">
        <f aca="false">F224</f>
        <v>51613.7511</v>
      </c>
      <c r="H11" s="30"/>
    </row>
    <row r="12" customFormat="false" ht="15" hidden="false" customHeight="false" outlineLevel="0" collapsed="false">
      <c r="A12" s="42" t="s">
        <v>82</v>
      </c>
      <c r="B12" s="25" t="s">
        <v>27</v>
      </c>
      <c r="C12" s="38"/>
      <c r="D12" s="43"/>
      <c r="E12" s="44"/>
      <c r="F12" s="44" t="n">
        <f aca="false">F250</f>
        <v>78759.6083839836</v>
      </c>
      <c r="H12" s="30"/>
    </row>
    <row r="13" customFormat="false" ht="15" hidden="false" customHeight="false" outlineLevel="0" collapsed="false">
      <c r="A13" s="36" t="n">
        <v>9</v>
      </c>
      <c r="B13" s="37" t="s">
        <v>28</v>
      </c>
      <c r="C13" s="38"/>
      <c r="D13" s="43"/>
      <c r="E13" s="44"/>
      <c r="F13" s="44" t="n">
        <f aca="false">F257</f>
        <v>51903.255</v>
      </c>
      <c r="H13" s="30"/>
    </row>
    <row r="14" customFormat="false" ht="15" hidden="false" customHeight="false" outlineLevel="0" collapsed="false">
      <c r="A14" s="42" t="s">
        <v>85</v>
      </c>
      <c r="B14" s="46" t="s">
        <v>30</v>
      </c>
      <c r="C14" s="38"/>
      <c r="D14" s="43"/>
      <c r="E14" s="44"/>
      <c r="F14" s="44" t="n">
        <f aca="false">F264</f>
        <v>18090.19</v>
      </c>
      <c r="H14" s="30"/>
    </row>
    <row r="15" customFormat="false" ht="15" hidden="false" customHeight="false" outlineLevel="0" collapsed="false">
      <c r="A15" s="36" t="n">
        <v>11</v>
      </c>
      <c r="B15" s="37" t="s">
        <v>31</v>
      </c>
      <c r="C15" s="38"/>
      <c r="D15" s="43"/>
      <c r="E15" s="44"/>
      <c r="F15" s="44" t="n">
        <f aca="false">F278</f>
        <v>12520</v>
      </c>
      <c r="H15" s="30"/>
    </row>
    <row r="16" customFormat="false" ht="15" hidden="false" customHeight="false" outlineLevel="0" collapsed="false">
      <c r="A16" s="42" t="s">
        <v>94</v>
      </c>
      <c r="B16" s="47" t="s">
        <v>33</v>
      </c>
      <c r="C16" s="38"/>
      <c r="D16" s="43"/>
      <c r="E16" s="44"/>
      <c r="F16" s="44" t="n">
        <f aca="false">F289</f>
        <v>58050</v>
      </c>
      <c r="H16" s="30"/>
    </row>
    <row r="17" customFormat="false" ht="15" hidden="false" customHeight="false" outlineLevel="0" collapsed="false">
      <c r="A17" s="36" t="n">
        <v>13</v>
      </c>
      <c r="B17" s="37" t="s">
        <v>34</v>
      </c>
      <c r="C17" s="38"/>
      <c r="D17" s="43"/>
      <c r="E17" s="44"/>
      <c r="F17" s="44" t="n">
        <f aca="false">F306</f>
        <v>3939.84</v>
      </c>
      <c r="H17" s="30"/>
    </row>
    <row r="18" customFormat="false" ht="15" hidden="false" customHeight="false" outlineLevel="0" collapsed="false">
      <c r="A18" s="42" t="s">
        <v>102</v>
      </c>
      <c r="B18" s="37" t="s">
        <v>36</v>
      </c>
      <c r="C18" s="38"/>
      <c r="D18" s="43"/>
      <c r="E18" s="44"/>
      <c r="F18" s="44" t="n">
        <f aca="false">F311</f>
        <v>2234.088</v>
      </c>
      <c r="H18" s="30"/>
    </row>
    <row r="19" customFormat="false" ht="15" hidden="false" customHeight="false" outlineLevel="0" collapsed="false">
      <c r="A19" s="36" t="n">
        <v>15</v>
      </c>
      <c r="B19" s="37" t="s">
        <v>37</v>
      </c>
      <c r="C19" s="38"/>
      <c r="D19" s="43"/>
      <c r="E19" s="44"/>
      <c r="F19" s="44" t="n">
        <f aca="false">F326</f>
        <v>52376.70032</v>
      </c>
      <c r="H19" s="30"/>
    </row>
    <row r="20" customFormat="false" ht="15" hidden="false" customHeight="false" outlineLevel="0" collapsed="false">
      <c r="A20" s="42" t="s">
        <v>136</v>
      </c>
      <c r="B20" s="37" t="s">
        <v>39</v>
      </c>
      <c r="C20" s="38"/>
      <c r="D20" s="43"/>
      <c r="E20" s="44"/>
      <c r="F20" s="44" t="n">
        <f aca="false">F334</f>
        <v>44115.94</v>
      </c>
      <c r="H20" s="30"/>
    </row>
    <row r="21" customFormat="false" ht="15" hidden="false" customHeight="false" outlineLevel="0" collapsed="false">
      <c r="A21" s="36" t="n">
        <v>17</v>
      </c>
      <c r="B21" s="37" t="s">
        <v>40</v>
      </c>
      <c r="C21" s="38"/>
      <c r="D21" s="43"/>
      <c r="E21" s="44"/>
      <c r="F21" s="44" t="n">
        <f aca="false">F339</f>
        <v>12746.13</v>
      </c>
      <c r="H21" s="30"/>
    </row>
    <row r="22" customFormat="false" ht="15" hidden="false" customHeight="false" outlineLevel="0" collapsed="false">
      <c r="A22" s="42" t="s">
        <v>139</v>
      </c>
      <c r="B22" s="37" t="s">
        <v>42</v>
      </c>
      <c r="C22" s="38"/>
      <c r="D22" s="43"/>
      <c r="E22" s="44"/>
      <c r="F22" s="44" t="n">
        <f aca="false">F346</f>
        <v>1371.07967145791</v>
      </c>
      <c r="H22" s="30"/>
    </row>
    <row r="23" customFormat="false" ht="15" hidden="false" customHeight="false" outlineLevel="0" collapsed="false">
      <c r="A23" s="36" t="n">
        <v>19</v>
      </c>
      <c r="B23" s="37" t="s">
        <v>393</v>
      </c>
      <c r="C23" s="38"/>
      <c r="D23" s="43"/>
      <c r="E23" s="44"/>
      <c r="F23" s="44" t="n">
        <f aca="false">F353</f>
        <v>20771.1</v>
      </c>
      <c r="H23" s="30"/>
    </row>
    <row r="24" customFormat="false" ht="15.75" hidden="false" customHeight="false" outlineLevel="0" collapsed="false">
      <c r="A24" s="36"/>
      <c r="B24" s="47" t="s">
        <v>43</v>
      </c>
      <c r="C24" s="38"/>
      <c r="D24" s="43"/>
      <c r="E24" s="40" t="s">
        <v>44</v>
      </c>
      <c r="F24" s="48" t="n">
        <f aca="false">SUM(F5:F23)</f>
        <v>925977.091324184</v>
      </c>
      <c r="H24" s="30"/>
    </row>
    <row r="25" customFormat="false" ht="15.75" hidden="false" customHeight="false" outlineLevel="0" collapsed="false">
      <c r="A25" s="49"/>
      <c r="B25" s="46"/>
      <c r="C25" s="50"/>
      <c r="D25" s="51"/>
      <c r="E25" s="52"/>
      <c r="F25" s="53"/>
      <c r="H25" s="30"/>
    </row>
    <row r="26" s="56" customFormat="true" ht="15" hidden="false" customHeight="false" outlineLevel="0" collapsed="false">
      <c r="A26" s="49"/>
      <c r="B26" s="54" t="s">
        <v>394</v>
      </c>
      <c r="C26" s="50"/>
      <c r="D26" s="51"/>
      <c r="E26" s="55"/>
      <c r="F26" s="55"/>
      <c r="H26" s="57"/>
      <c r="L26" s="57"/>
    </row>
    <row r="27" customFormat="false" ht="15" hidden="false" customHeight="false" outlineLevel="0" collapsed="false">
      <c r="A27" s="58" t="n">
        <v>1</v>
      </c>
      <c r="B27" s="59" t="s">
        <v>46</v>
      </c>
      <c r="C27" s="60"/>
      <c r="D27" s="61"/>
      <c r="E27" s="62"/>
      <c r="F27" s="63"/>
      <c r="H27" s="30"/>
    </row>
    <row r="28" customFormat="false" ht="15" hidden="false" customHeight="false" outlineLevel="0" collapsed="false">
      <c r="A28" s="36"/>
      <c r="B28" s="64" t="s">
        <v>47</v>
      </c>
      <c r="C28" s="65"/>
      <c r="D28" s="66"/>
      <c r="E28" s="67"/>
      <c r="F28" s="67" t="n">
        <f aca="false">0.058*F24</f>
        <v>53706.6712968027</v>
      </c>
      <c r="H28" s="30"/>
    </row>
    <row r="29" customFormat="false" ht="15" hidden="false" customHeight="false" outlineLevel="0" collapsed="false">
      <c r="A29" s="36"/>
      <c r="B29" s="47" t="s">
        <v>48</v>
      </c>
      <c r="C29" s="38"/>
      <c r="D29" s="43"/>
      <c r="E29" s="44"/>
      <c r="F29" s="44" t="n">
        <f aca="false">0.021*F24</f>
        <v>19445.5189178079</v>
      </c>
      <c r="H29" s="30"/>
    </row>
    <row r="30" customFormat="false" ht="15" hidden="false" customHeight="false" outlineLevel="0" collapsed="false">
      <c r="A30" s="36"/>
      <c r="B30" s="68" t="s">
        <v>395</v>
      </c>
      <c r="C30" s="69"/>
      <c r="D30" s="70"/>
      <c r="E30" s="71"/>
      <c r="F30" s="71" t="n">
        <f aca="false">0.033*F24</f>
        <v>30557.2440136981</v>
      </c>
      <c r="H30" s="30"/>
    </row>
    <row r="31" customFormat="false" ht="15" hidden="false" customHeight="false" outlineLevel="0" collapsed="false">
      <c r="A31" s="58" t="n">
        <v>2</v>
      </c>
      <c r="B31" s="72" t="s">
        <v>50</v>
      </c>
      <c r="C31" s="60"/>
      <c r="D31" s="61"/>
      <c r="E31" s="62"/>
      <c r="F31" s="63"/>
      <c r="H31" s="30"/>
    </row>
    <row r="32" customFormat="false" ht="15" hidden="false" customHeight="false" outlineLevel="0" collapsed="false">
      <c r="A32" s="36"/>
      <c r="B32" s="73" t="s">
        <v>51</v>
      </c>
      <c r="C32" s="74"/>
      <c r="D32" s="75"/>
      <c r="E32" s="76"/>
      <c r="F32" s="76" t="n">
        <f aca="false">0.06*F24</f>
        <v>55558.625479451</v>
      </c>
      <c r="H32" s="30"/>
    </row>
    <row r="33" customFormat="false" ht="15" hidden="false" customHeight="false" outlineLevel="0" collapsed="false">
      <c r="A33" s="58" t="n">
        <v>3</v>
      </c>
      <c r="B33" s="72" t="s">
        <v>52</v>
      </c>
      <c r="C33" s="60"/>
      <c r="D33" s="61"/>
      <c r="E33" s="62"/>
      <c r="F33" s="63"/>
      <c r="H33" s="30"/>
    </row>
    <row r="34" customFormat="false" ht="15" hidden="false" customHeight="false" outlineLevel="0" collapsed="false">
      <c r="A34" s="36"/>
      <c r="B34" s="77" t="s">
        <v>53</v>
      </c>
      <c r="C34" s="65"/>
      <c r="D34" s="66"/>
      <c r="E34" s="67"/>
      <c r="F34" s="67" t="n">
        <f aca="false">0.009*F24</f>
        <v>8333.79382191765</v>
      </c>
      <c r="H34" s="30"/>
    </row>
    <row r="35" customFormat="false" ht="15" hidden="false" customHeight="false" outlineLevel="0" collapsed="false">
      <c r="A35" s="36"/>
      <c r="B35" s="37" t="s">
        <v>54</v>
      </c>
      <c r="C35" s="38"/>
      <c r="D35" s="43"/>
      <c r="E35" s="44"/>
      <c r="F35" s="44" t="n">
        <f aca="false">0.07*F24</f>
        <v>64818.3963926929</v>
      </c>
      <c r="H35" s="30"/>
    </row>
    <row r="36" customFormat="false" ht="15" hidden="false" customHeight="false" outlineLevel="0" collapsed="false">
      <c r="A36" s="36"/>
      <c r="B36" s="47" t="s">
        <v>55</v>
      </c>
      <c r="C36" s="38"/>
      <c r="D36" s="43"/>
      <c r="E36" s="44"/>
      <c r="F36" s="44" t="n">
        <f aca="false">0.04*F24</f>
        <v>37039.0836529674</v>
      </c>
      <c r="H36" s="30"/>
    </row>
    <row r="37" customFormat="false" ht="15.75" hidden="false" customHeight="false" outlineLevel="0" collapsed="false">
      <c r="A37" s="78"/>
      <c r="B37" s="47" t="s">
        <v>56</v>
      </c>
      <c r="C37" s="38"/>
      <c r="D37" s="79"/>
      <c r="E37" s="40" t="s">
        <v>44</v>
      </c>
      <c r="F37" s="239" t="n">
        <f aca="false">SUM(F28:F36)</f>
        <v>269459.333575338</v>
      </c>
      <c r="H37" s="30"/>
    </row>
    <row r="38" customFormat="false" ht="15.75" hidden="false" customHeight="false" outlineLevel="0" collapsed="false">
      <c r="A38" s="81"/>
      <c r="B38" s="54"/>
      <c r="C38" s="50"/>
      <c r="D38" s="82"/>
      <c r="E38" s="52"/>
      <c r="F38" s="83"/>
      <c r="H38" s="30"/>
    </row>
    <row r="39" customFormat="false" ht="15.75" hidden="false" customHeight="false" outlineLevel="0" collapsed="false">
      <c r="A39" s="78"/>
      <c r="B39" s="84" t="s">
        <v>396</v>
      </c>
      <c r="C39" s="38"/>
      <c r="D39" s="79"/>
      <c r="E39" s="40"/>
      <c r="F39" s="80" t="n">
        <f aca="false">F24+F37</f>
        <v>1195436.42489952</v>
      </c>
      <c r="H39" s="30"/>
    </row>
    <row r="40" customFormat="false" ht="15.75" hidden="false" customHeight="false" outlineLevel="0" collapsed="false">
      <c r="A40" s="81"/>
      <c r="B40" s="54"/>
      <c r="C40" s="50"/>
      <c r="D40" s="82"/>
      <c r="E40" s="52"/>
      <c r="F40" s="83"/>
      <c r="H40" s="30"/>
    </row>
    <row r="41" customFormat="false" ht="15.75" hidden="false" customHeight="false" outlineLevel="0" collapsed="false">
      <c r="A41" s="7"/>
      <c r="B41" s="46" t="s">
        <v>18</v>
      </c>
      <c r="C41" s="50"/>
      <c r="D41" s="51"/>
      <c r="E41" s="52"/>
      <c r="F41" s="85"/>
    </row>
    <row r="42" customFormat="false" ht="15" hidden="false" customHeight="false" outlineLevel="0" collapsed="false">
      <c r="A42" s="86" t="s">
        <v>58</v>
      </c>
      <c r="B42" s="87" t="s">
        <v>59</v>
      </c>
      <c r="C42" s="87" t="s">
        <v>60</v>
      </c>
      <c r="D42" s="88" t="s">
        <v>61</v>
      </c>
      <c r="E42" s="89" t="s">
        <v>62</v>
      </c>
      <c r="F42" s="89" t="s">
        <v>63</v>
      </c>
    </row>
    <row r="43" customFormat="false" ht="210" hidden="false" customHeight="false" outlineLevel="0" collapsed="false">
      <c r="A43" s="42" t="s">
        <v>64</v>
      </c>
      <c r="B43" s="90" t="s">
        <v>65</v>
      </c>
      <c r="C43" s="91" t="s">
        <v>66</v>
      </c>
      <c r="D43" s="92" t="n">
        <v>128.28</v>
      </c>
      <c r="E43" s="93" t="n">
        <v>7</v>
      </c>
      <c r="F43" s="94" t="n">
        <f aca="false">D43*E43</f>
        <v>897.96</v>
      </c>
    </row>
    <row r="44" customFormat="false" ht="90" hidden="false" customHeight="false" outlineLevel="0" collapsed="false">
      <c r="A44" s="42" t="s">
        <v>19</v>
      </c>
      <c r="B44" s="95" t="s">
        <v>67</v>
      </c>
      <c r="C44" s="38" t="s">
        <v>68</v>
      </c>
      <c r="D44" s="96" t="n">
        <v>5</v>
      </c>
      <c r="E44" s="41" t="n">
        <v>3</v>
      </c>
      <c r="F44" s="94" t="n">
        <f aca="false">D44*E44</f>
        <v>15</v>
      </c>
    </row>
    <row r="45" customFormat="false" ht="15" hidden="false" customHeight="false" outlineLevel="0" collapsed="false">
      <c r="A45" s="42"/>
      <c r="B45" s="97" t="s">
        <v>69</v>
      </c>
      <c r="C45" s="38"/>
      <c r="D45" s="96"/>
      <c r="E45" s="40"/>
      <c r="F45" s="98" t="n">
        <f aca="false">SUM(F43:F44)</f>
        <v>912.96</v>
      </c>
    </row>
    <row r="46" customFormat="false" ht="15" hidden="false" customHeight="false" outlineLevel="0" collapsed="false">
      <c r="A46" s="7"/>
      <c r="B46" s="99"/>
      <c r="C46" s="50"/>
      <c r="D46" s="240"/>
      <c r="E46" s="52"/>
      <c r="F46" s="100"/>
    </row>
    <row r="47" customFormat="false" ht="15" hidden="false" customHeight="false" outlineLevel="0" collapsed="false">
      <c r="B47" s="25" t="s">
        <v>20</v>
      </c>
      <c r="D47" s="231"/>
    </row>
    <row r="48" customFormat="false" ht="15" hidden="false" customHeight="false" outlineLevel="0" collapsed="false">
      <c r="A48" s="86" t="s">
        <v>58</v>
      </c>
      <c r="B48" s="87" t="s">
        <v>59</v>
      </c>
      <c r="C48" s="87" t="s">
        <v>60</v>
      </c>
      <c r="D48" s="88" t="s">
        <v>61</v>
      </c>
      <c r="E48" s="89" t="s">
        <v>62</v>
      </c>
      <c r="F48" s="89" t="s">
        <v>63</v>
      </c>
    </row>
    <row r="49" customFormat="false" ht="90" hidden="false" customHeight="false" outlineLevel="0" collapsed="false">
      <c r="A49" s="86" t="s">
        <v>64</v>
      </c>
      <c r="B49" s="101" t="s">
        <v>70</v>
      </c>
      <c r="C49" s="102" t="s">
        <v>71</v>
      </c>
      <c r="D49" s="103" t="n">
        <v>921.9</v>
      </c>
      <c r="E49" s="104" t="n">
        <v>1.25</v>
      </c>
      <c r="F49" s="105" t="n">
        <f aca="false">D49*E49</f>
        <v>1152.375</v>
      </c>
    </row>
    <row r="50" customFormat="false" ht="90" hidden="false" customHeight="false" outlineLevel="0" collapsed="false">
      <c r="A50" s="86" t="s">
        <v>19</v>
      </c>
      <c r="B50" s="106" t="s">
        <v>72</v>
      </c>
      <c r="C50" s="102"/>
      <c r="D50" s="119"/>
      <c r="E50" s="41"/>
      <c r="F50" s="105"/>
    </row>
    <row r="51" customFormat="false" ht="15" hidden="false" customHeight="false" outlineLevel="0" collapsed="false">
      <c r="A51" s="86" t="s">
        <v>203</v>
      </c>
      <c r="B51" s="106" t="s">
        <v>397</v>
      </c>
      <c r="C51" s="102" t="s">
        <v>73</v>
      </c>
      <c r="D51" s="107" t="n">
        <f aca="false">(6.9+1.18)/2*243.38</f>
        <v>983.2552</v>
      </c>
      <c r="E51" s="104" t="n">
        <f aca="false">5.5*0.95</f>
        <v>5.225</v>
      </c>
      <c r="F51" s="105" t="n">
        <f aca="false">D51*E51</f>
        <v>5137.50842</v>
      </c>
    </row>
    <row r="52" customFormat="false" ht="15" hidden="false" customHeight="false" outlineLevel="0" collapsed="false">
      <c r="A52" s="86" t="s">
        <v>205</v>
      </c>
      <c r="B52" s="106" t="s">
        <v>398</v>
      </c>
      <c r="C52" s="102" t="s">
        <v>73</v>
      </c>
      <c r="D52" s="107" t="n">
        <f aca="false">(3.9+6)/2*(117.29+32.22)</f>
        <v>740.0745</v>
      </c>
      <c r="E52" s="104" t="n">
        <f aca="false">5.5*0.95</f>
        <v>5.225</v>
      </c>
      <c r="F52" s="105" t="n">
        <f aca="false">D52*E52</f>
        <v>3866.8892625</v>
      </c>
    </row>
    <row r="53" customFormat="false" ht="15" hidden="false" customHeight="false" outlineLevel="0" collapsed="false">
      <c r="A53" s="86" t="s">
        <v>399</v>
      </c>
      <c r="B53" s="106" t="s">
        <v>400</v>
      </c>
      <c r="C53" s="102" t="s">
        <v>73</v>
      </c>
      <c r="D53" s="107" t="n">
        <f aca="false">(3+5.08)/2*117.08</f>
        <v>473.0032</v>
      </c>
      <c r="E53" s="104" t="n">
        <f aca="false">5.5*0.95</f>
        <v>5.225</v>
      </c>
      <c r="F53" s="105" t="n">
        <f aca="false">D53*E53</f>
        <v>2471.44172</v>
      </c>
    </row>
    <row r="54" customFormat="false" ht="15" hidden="false" customHeight="false" outlineLevel="0" collapsed="false">
      <c r="A54" s="86" t="s">
        <v>401</v>
      </c>
      <c r="B54" s="106" t="s">
        <v>402</v>
      </c>
      <c r="C54" s="102" t="s">
        <v>73</v>
      </c>
      <c r="D54" s="107" t="n">
        <f aca="false">(4.09+1.78)/2*(133.8+12.5)</f>
        <v>429.3905</v>
      </c>
      <c r="E54" s="104" t="n">
        <f aca="false">5.5*0.95</f>
        <v>5.225</v>
      </c>
      <c r="F54" s="105" t="n">
        <f aca="false">D54*E54</f>
        <v>2243.5653625</v>
      </c>
    </row>
    <row r="55" customFormat="false" ht="15" hidden="false" customHeight="false" outlineLevel="0" collapsed="false">
      <c r="A55" s="86" t="s">
        <v>403</v>
      </c>
      <c r="B55" s="106" t="s">
        <v>404</v>
      </c>
      <c r="C55" s="102" t="s">
        <v>73</v>
      </c>
      <c r="D55" s="107" t="n">
        <f aca="false">(2.7+0.79)/2*(87.34+4.64)</f>
        <v>160.5051</v>
      </c>
      <c r="E55" s="104" t="n">
        <f aca="false">5.5*0.95</f>
        <v>5.225</v>
      </c>
      <c r="F55" s="105" t="n">
        <f aca="false">D55*E55</f>
        <v>838.6391475</v>
      </c>
    </row>
    <row r="56" customFormat="false" ht="15" hidden="false" customHeight="false" outlineLevel="0" collapsed="false">
      <c r="A56" s="86" t="s">
        <v>405</v>
      </c>
      <c r="B56" s="106" t="s">
        <v>406</v>
      </c>
      <c r="C56" s="102" t="s">
        <v>73</v>
      </c>
      <c r="D56" s="107" t="n">
        <f aca="false">(2.99+0)/2*212.57</f>
        <v>317.79215</v>
      </c>
      <c r="E56" s="104" t="n">
        <f aca="false">5.5*0.95</f>
        <v>5.225</v>
      </c>
      <c r="F56" s="105" t="n">
        <f aca="false">D56*E56</f>
        <v>1660.46398375</v>
      </c>
    </row>
    <row r="57" customFormat="false" ht="89.25" hidden="false" customHeight="true" outlineLevel="0" collapsed="false">
      <c r="A57" s="86" t="s">
        <v>74</v>
      </c>
      <c r="B57" s="106" t="s">
        <v>407</v>
      </c>
      <c r="C57" s="102"/>
      <c r="D57" s="43"/>
      <c r="E57" s="104"/>
      <c r="F57" s="105"/>
    </row>
    <row r="58" customFormat="false" ht="15" hidden="false" customHeight="false" outlineLevel="0" collapsed="false">
      <c r="A58" s="86" t="s">
        <v>339</v>
      </c>
      <c r="B58" s="106" t="s">
        <v>397</v>
      </c>
      <c r="C58" s="102" t="s">
        <v>73</v>
      </c>
      <c r="D58" s="96" t="n">
        <f aca="false">0.5*1.5*93.27</f>
        <v>69.9525</v>
      </c>
      <c r="E58" s="104" t="n">
        <v>3.33</v>
      </c>
      <c r="F58" s="105" t="n">
        <f aca="false">D58*E58</f>
        <v>232.941825</v>
      </c>
    </row>
    <row r="59" customFormat="false" ht="15" hidden="false" customHeight="false" outlineLevel="0" collapsed="false">
      <c r="A59" s="86" t="s">
        <v>408</v>
      </c>
      <c r="B59" s="106" t="s">
        <v>398</v>
      </c>
      <c r="C59" s="102" t="s">
        <v>73</v>
      </c>
      <c r="D59" s="96" t="n">
        <f aca="false">0.5*1.5*(23+2*6+22.76)</f>
        <v>43.32</v>
      </c>
      <c r="E59" s="104" t="n">
        <v>3.33</v>
      </c>
      <c r="F59" s="105" t="n">
        <f aca="false">D59*E59</f>
        <v>144.2556</v>
      </c>
    </row>
    <row r="60" customFormat="false" ht="15" hidden="false" customHeight="false" outlineLevel="0" collapsed="false">
      <c r="A60" s="86" t="s">
        <v>409</v>
      </c>
      <c r="B60" s="106" t="s">
        <v>400</v>
      </c>
      <c r="C60" s="102" t="s">
        <v>73</v>
      </c>
      <c r="D60" s="96" t="n">
        <f aca="false">0.5*1.5*(4.06+20.94+4.07+4.98+10.37+6.39)</f>
        <v>38.1075</v>
      </c>
      <c r="E60" s="104" t="n">
        <v>3.33</v>
      </c>
      <c r="F60" s="105" t="n">
        <f aca="false">D60*E60</f>
        <v>126.897975</v>
      </c>
    </row>
    <row r="61" customFormat="false" ht="15" hidden="false" customHeight="false" outlineLevel="0" collapsed="false">
      <c r="A61" s="86" t="s">
        <v>410</v>
      </c>
      <c r="B61" s="106" t="s">
        <v>402</v>
      </c>
      <c r="C61" s="102" t="s">
        <v>73</v>
      </c>
      <c r="D61" s="96" t="n">
        <f aca="false">0.5*1.5*(5.5+7.98+17.2+13.08)</f>
        <v>32.82</v>
      </c>
      <c r="E61" s="104" t="n">
        <v>3.33</v>
      </c>
      <c r="F61" s="105" t="n">
        <f aca="false">D61*E61</f>
        <v>109.2906</v>
      </c>
    </row>
    <row r="62" customFormat="false" ht="15" hidden="false" customHeight="false" outlineLevel="0" collapsed="false">
      <c r="A62" s="86" t="s">
        <v>411</v>
      </c>
      <c r="B62" s="106" t="s">
        <v>404</v>
      </c>
      <c r="C62" s="102" t="s">
        <v>73</v>
      </c>
      <c r="D62" s="96" t="n">
        <f aca="false">0.5*1.5*(5.2+22.5+4.1)</f>
        <v>23.85</v>
      </c>
      <c r="E62" s="104" t="n">
        <v>3.33</v>
      </c>
      <c r="F62" s="105" t="n">
        <f aca="false">D62*E62</f>
        <v>79.4205</v>
      </c>
    </row>
    <row r="63" customFormat="false" ht="15" hidden="false" customHeight="false" outlineLevel="0" collapsed="false">
      <c r="A63" s="86" t="s">
        <v>412</v>
      </c>
      <c r="B63" s="106" t="s">
        <v>413</v>
      </c>
      <c r="C63" s="102" t="s">
        <v>73</v>
      </c>
      <c r="D63" s="96" t="n">
        <f aca="false">0.5/2*1.5*(23.72)</f>
        <v>8.895</v>
      </c>
      <c r="E63" s="104" t="n">
        <v>3.33</v>
      </c>
      <c r="F63" s="105" t="n">
        <f aca="false">D63*E63</f>
        <v>29.62035</v>
      </c>
    </row>
    <row r="64" customFormat="false" ht="30" hidden="false" customHeight="false" outlineLevel="0" collapsed="false">
      <c r="A64" s="86" t="s">
        <v>414</v>
      </c>
      <c r="B64" s="106" t="s">
        <v>415</v>
      </c>
      <c r="C64" s="102" t="s">
        <v>73</v>
      </c>
      <c r="D64" s="96" t="n">
        <f aca="false">0.5/2*1.5*(9.58+5.82+7.14)</f>
        <v>8.4525</v>
      </c>
      <c r="E64" s="104" t="n">
        <v>3.33</v>
      </c>
      <c r="F64" s="105" t="n">
        <f aca="false">D64*E64</f>
        <v>28.146825</v>
      </c>
    </row>
    <row r="65" customFormat="false" ht="93.75" hidden="false" customHeight="true" outlineLevel="0" collapsed="false">
      <c r="A65" s="86" t="s">
        <v>22</v>
      </c>
      <c r="B65" s="106" t="s">
        <v>416</v>
      </c>
      <c r="C65" s="102"/>
      <c r="D65" s="43"/>
      <c r="E65" s="104"/>
      <c r="F65" s="105"/>
      <c r="G65" s="11"/>
    </row>
    <row r="66" customFormat="false" ht="15" hidden="false" customHeight="false" outlineLevel="0" collapsed="false">
      <c r="A66" s="86" t="s">
        <v>417</v>
      </c>
      <c r="B66" s="106" t="s">
        <v>418</v>
      </c>
      <c r="C66" s="102" t="s">
        <v>73</v>
      </c>
      <c r="D66" s="96" t="n">
        <f aca="false">0.7*1.5*(5.45+22.5+10.1)+0.7*2*22.5</f>
        <v>71.4525</v>
      </c>
      <c r="E66" s="104" t="n">
        <f aca="false">5.5*0.95</f>
        <v>5.225</v>
      </c>
      <c r="F66" s="105" t="n">
        <f aca="false">D66*E66</f>
        <v>373.3393125</v>
      </c>
    </row>
    <row r="67" customFormat="false" ht="105" hidden="false" customHeight="false" outlineLevel="0" collapsed="false">
      <c r="A67" s="86" t="s">
        <v>77</v>
      </c>
      <c r="B67" s="221" t="s">
        <v>419</v>
      </c>
      <c r="C67" s="102" t="s">
        <v>73</v>
      </c>
      <c r="D67" s="103" t="n">
        <f aca="false">(3.41+0.54)/2*84.86</f>
        <v>167.5985</v>
      </c>
      <c r="E67" s="41" t="n">
        <f aca="false">2.5*0.95</f>
        <v>2.375</v>
      </c>
      <c r="F67" s="105" t="n">
        <f aca="false">D67*E67</f>
        <v>398.0464375</v>
      </c>
      <c r="G67" s="11"/>
    </row>
    <row r="68" customFormat="false" ht="45" hidden="false" customHeight="false" outlineLevel="0" collapsed="false">
      <c r="A68" s="86" t="s">
        <v>79</v>
      </c>
      <c r="B68" s="108" t="s">
        <v>420</v>
      </c>
      <c r="C68" s="102" t="s">
        <v>71</v>
      </c>
      <c r="D68" s="103" t="n">
        <f aca="false">1030.8-D72-D73-D74-D75-D76-D77-D78-D79-84.85</f>
        <v>358.385</v>
      </c>
      <c r="E68" s="104" t="n">
        <f aca="false">0.8*0.95</f>
        <v>0.76</v>
      </c>
      <c r="F68" s="105" t="n">
        <f aca="false">D68*E68</f>
        <v>272.3726</v>
      </c>
    </row>
    <row r="69" customFormat="false" ht="45" hidden="false" customHeight="false" outlineLevel="0" collapsed="false">
      <c r="A69" s="86" t="s">
        <v>26</v>
      </c>
      <c r="B69" s="108" t="s">
        <v>80</v>
      </c>
      <c r="C69" s="102" t="s">
        <v>71</v>
      </c>
      <c r="D69" s="103" t="n">
        <f aca="false">47.52</f>
        <v>47.52</v>
      </c>
      <c r="E69" s="104" t="n">
        <f aca="false">0.8*0.95</f>
        <v>0.76</v>
      </c>
      <c r="F69" s="105" t="n">
        <f aca="false">D69*E69</f>
        <v>36.1152</v>
      </c>
    </row>
    <row r="70" customFormat="false" ht="45" hidden="false" customHeight="false" outlineLevel="0" collapsed="false">
      <c r="A70" s="86" t="s">
        <v>82</v>
      </c>
      <c r="B70" s="108" t="s">
        <v>421</v>
      </c>
      <c r="C70" s="102" t="s">
        <v>71</v>
      </c>
      <c r="D70" s="103" t="n">
        <f aca="false">84.85</f>
        <v>84.85</v>
      </c>
      <c r="E70" s="104" t="n">
        <f aca="false">0.8*0.95</f>
        <v>0.76</v>
      </c>
      <c r="F70" s="105" t="n">
        <f aca="false">D70*E70</f>
        <v>64.486</v>
      </c>
    </row>
    <row r="71" customFormat="false" ht="45" hidden="false" customHeight="false" outlineLevel="0" collapsed="false">
      <c r="A71" s="86" t="s">
        <v>29</v>
      </c>
      <c r="B71" s="108" t="s">
        <v>274</v>
      </c>
      <c r="C71" s="102"/>
      <c r="D71" s="43"/>
      <c r="E71" s="104"/>
      <c r="F71" s="105"/>
    </row>
    <row r="72" customFormat="false" ht="15" hidden="false" customHeight="false" outlineLevel="0" collapsed="false">
      <c r="A72" s="86" t="s">
        <v>290</v>
      </c>
      <c r="B72" s="106" t="s">
        <v>113</v>
      </c>
      <c r="C72" s="102" t="s">
        <v>71</v>
      </c>
      <c r="D72" s="96" t="n">
        <f aca="false">1.5*93.27</f>
        <v>139.905</v>
      </c>
      <c r="E72" s="104" t="n">
        <f aca="false">0.8*0.95</f>
        <v>0.76</v>
      </c>
      <c r="F72" s="105" t="n">
        <f aca="false">D72*E72</f>
        <v>106.3278</v>
      </c>
    </row>
    <row r="73" customFormat="false" ht="15" hidden="false" customHeight="false" outlineLevel="0" collapsed="false">
      <c r="A73" s="86" t="s">
        <v>291</v>
      </c>
      <c r="B73" s="106" t="s">
        <v>115</v>
      </c>
      <c r="C73" s="102" t="s">
        <v>71</v>
      </c>
      <c r="D73" s="96" t="n">
        <f aca="false">1.5*(23+2*6+22.76)</f>
        <v>86.64</v>
      </c>
      <c r="E73" s="104" t="n">
        <f aca="false">0.8*0.95</f>
        <v>0.76</v>
      </c>
      <c r="F73" s="105" t="n">
        <f aca="false">D73*E73</f>
        <v>65.8464</v>
      </c>
    </row>
    <row r="74" customFormat="false" ht="15" hidden="false" customHeight="false" outlineLevel="0" collapsed="false">
      <c r="A74" s="86" t="s">
        <v>292</v>
      </c>
      <c r="B74" s="106" t="s">
        <v>120</v>
      </c>
      <c r="C74" s="102" t="s">
        <v>71</v>
      </c>
      <c r="D74" s="96" t="n">
        <f aca="false">1.5*(4.06+20.94+4.07+4.98+10.37+6.39)</f>
        <v>76.215</v>
      </c>
      <c r="E74" s="104" t="n">
        <f aca="false">0.8*0.95</f>
        <v>0.76</v>
      </c>
      <c r="F74" s="105" t="n">
        <f aca="false">D74*E74</f>
        <v>57.9234</v>
      </c>
    </row>
    <row r="75" customFormat="false" ht="15" hidden="false" customHeight="false" outlineLevel="0" collapsed="false">
      <c r="A75" s="86" t="s">
        <v>293</v>
      </c>
      <c r="B75" s="106" t="s">
        <v>422</v>
      </c>
      <c r="C75" s="102" t="s">
        <v>71</v>
      </c>
      <c r="D75" s="96" t="n">
        <f aca="false">1.5*(5.5+7.98+17.2+13.08)</f>
        <v>65.64</v>
      </c>
      <c r="E75" s="104" t="n">
        <f aca="false">0.8*0.95</f>
        <v>0.76</v>
      </c>
      <c r="F75" s="105" t="n">
        <f aca="false">D75*E75</f>
        <v>49.8864</v>
      </c>
    </row>
    <row r="76" customFormat="false" ht="15" hidden="false" customHeight="false" outlineLevel="0" collapsed="false">
      <c r="A76" s="86" t="s">
        <v>423</v>
      </c>
      <c r="B76" s="106" t="s">
        <v>424</v>
      </c>
      <c r="C76" s="102" t="s">
        <v>71</v>
      </c>
      <c r="D76" s="96" t="n">
        <f aca="false">1.5*(5.2+22.5+4.1)</f>
        <v>47.7</v>
      </c>
      <c r="E76" s="104" t="n">
        <f aca="false">0.8*0.95</f>
        <v>0.76</v>
      </c>
      <c r="F76" s="105" t="n">
        <f aca="false">D76*E76</f>
        <v>36.252</v>
      </c>
    </row>
    <row r="77" customFormat="false" ht="15" hidden="false" customHeight="false" outlineLevel="0" collapsed="false">
      <c r="A77" s="86" t="s">
        <v>425</v>
      </c>
      <c r="B77" s="106" t="s">
        <v>426</v>
      </c>
      <c r="C77" s="102" t="s">
        <v>71</v>
      </c>
      <c r="D77" s="96" t="n">
        <f aca="false">1.5*(5.45+22.5+10.1)+2*22.5</f>
        <v>102.075</v>
      </c>
      <c r="E77" s="104" t="n">
        <f aca="false">0.8*0.95</f>
        <v>0.76</v>
      </c>
      <c r="F77" s="105" t="n">
        <f aca="false">D77*E77</f>
        <v>77.577</v>
      </c>
    </row>
    <row r="78" customFormat="false" ht="15" hidden="false" customHeight="false" outlineLevel="0" collapsed="false">
      <c r="A78" s="86" t="s">
        <v>427</v>
      </c>
      <c r="B78" s="106" t="s">
        <v>428</v>
      </c>
      <c r="C78" s="102" t="s">
        <v>71</v>
      </c>
      <c r="D78" s="96" t="n">
        <f aca="false">1.5*(23.72)</f>
        <v>35.58</v>
      </c>
      <c r="E78" s="104" t="n">
        <f aca="false">0.8*0.95</f>
        <v>0.76</v>
      </c>
      <c r="F78" s="105" t="n">
        <f aca="false">D78*E78</f>
        <v>27.0408</v>
      </c>
    </row>
    <row r="79" customFormat="false" ht="15" hidden="false" customHeight="false" outlineLevel="0" collapsed="false">
      <c r="A79" s="86" t="s">
        <v>429</v>
      </c>
      <c r="B79" s="106" t="s">
        <v>430</v>
      </c>
      <c r="C79" s="102" t="s">
        <v>71</v>
      </c>
      <c r="D79" s="96" t="n">
        <f aca="false">1.5*(9.58+5.82+7.14)</f>
        <v>33.81</v>
      </c>
      <c r="E79" s="104" t="n">
        <f aca="false">0.8*0.95</f>
        <v>0.76</v>
      </c>
      <c r="F79" s="105" t="n">
        <f aca="false">D79*E79</f>
        <v>25.6956</v>
      </c>
    </row>
    <row r="80" customFormat="false" ht="45" hidden="false" customHeight="false" outlineLevel="0" collapsed="false">
      <c r="A80" s="86" t="s">
        <v>85</v>
      </c>
      <c r="B80" s="108" t="s">
        <v>431</v>
      </c>
      <c r="C80" s="102" t="s">
        <v>71</v>
      </c>
      <c r="D80" s="134" t="n">
        <f aca="false">10.3+13.32</f>
        <v>23.62</v>
      </c>
      <c r="E80" s="104" t="n">
        <f aca="false">0.8*0.95</f>
        <v>0.76</v>
      </c>
      <c r="F80" s="105" t="n">
        <f aca="false">D80*E80</f>
        <v>17.9512</v>
      </c>
    </row>
    <row r="81" customFormat="false" ht="60" hidden="false" customHeight="false" outlineLevel="0" collapsed="false">
      <c r="A81" s="86" t="s">
        <v>32</v>
      </c>
      <c r="B81" s="97" t="s">
        <v>432</v>
      </c>
      <c r="C81" s="102"/>
      <c r="D81" s="107"/>
      <c r="E81" s="104"/>
      <c r="F81" s="105"/>
    </row>
    <row r="82" customFormat="false" ht="15" hidden="false" customHeight="false" outlineLevel="0" collapsed="false">
      <c r="A82" s="86" t="s">
        <v>433</v>
      </c>
      <c r="B82" s="106" t="s">
        <v>113</v>
      </c>
      <c r="C82" s="102" t="s">
        <v>73</v>
      </c>
      <c r="D82" s="107" t="n">
        <f aca="false">0.3*(6.9+1.18)/2*93.28</f>
        <v>113.05536</v>
      </c>
      <c r="E82" s="104" t="n">
        <v>2</v>
      </c>
      <c r="F82" s="105" t="n">
        <f aca="false">D82*E82</f>
        <v>226.11072</v>
      </c>
    </row>
    <row r="83" customFormat="false" ht="15" hidden="false" customHeight="false" outlineLevel="0" collapsed="false">
      <c r="A83" s="86" t="s">
        <v>434</v>
      </c>
      <c r="B83" s="106" t="s">
        <v>115</v>
      </c>
      <c r="C83" s="102" t="s">
        <v>73</v>
      </c>
      <c r="D83" s="107" t="n">
        <f aca="false">0.3*(3.9+6)/2*(23+2*6+22.76)</f>
        <v>85.7736</v>
      </c>
      <c r="E83" s="104" t="n">
        <v>2</v>
      </c>
      <c r="F83" s="105" t="n">
        <f aca="false">D83*E83</f>
        <v>171.5472</v>
      </c>
    </row>
    <row r="84" customFormat="false" ht="15" hidden="false" customHeight="false" outlineLevel="0" collapsed="false">
      <c r="A84" s="86" t="s">
        <v>435</v>
      </c>
      <c r="B84" s="106" t="s">
        <v>120</v>
      </c>
      <c r="C84" s="102" t="s">
        <v>73</v>
      </c>
      <c r="D84" s="107" t="n">
        <f aca="false">0.3*(3+5.08)/2*(4.06+20.94+4.07+4.98+10.37+6.39)</f>
        <v>61.58172</v>
      </c>
      <c r="E84" s="104" t="n">
        <v>2</v>
      </c>
      <c r="F84" s="105" t="n">
        <f aca="false">D84*E84</f>
        <v>123.16344</v>
      </c>
    </row>
    <row r="85" customFormat="false" ht="15" hidden="false" customHeight="false" outlineLevel="0" collapsed="false">
      <c r="A85" s="86" t="s">
        <v>436</v>
      </c>
      <c r="B85" s="106" t="s">
        <v>422</v>
      </c>
      <c r="C85" s="102" t="s">
        <v>73</v>
      </c>
      <c r="D85" s="107" t="n">
        <f aca="false">0.3*(4.09+1.78)/2*(5.5+7.98+17.2+13.08)</f>
        <v>38.53068</v>
      </c>
      <c r="E85" s="104" t="n">
        <v>2</v>
      </c>
      <c r="F85" s="105" t="n">
        <f aca="false">D85*E85</f>
        <v>77.06136</v>
      </c>
    </row>
    <row r="86" customFormat="false" ht="15" hidden="false" customHeight="false" outlineLevel="0" collapsed="false">
      <c r="A86" s="86" t="s">
        <v>437</v>
      </c>
      <c r="B86" s="106" t="s">
        <v>424</v>
      </c>
      <c r="C86" s="102" t="s">
        <v>73</v>
      </c>
      <c r="D86" s="107" t="n">
        <f aca="false">0.3*(2.7+0.79)/2*(5.2+22.5+4.1)</f>
        <v>16.6473</v>
      </c>
      <c r="E86" s="104" t="n">
        <v>2</v>
      </c>
      <c r="F86" s="105" t="n">
        <f aca="false">D86*E86</f>
        <v>33.2946</v>
      </c>
    </row>
    <row r="87" customFormat="false" ht="15" hidden="false" customHeight="false" outlineLevel="0" collapsed="false">
      <c r="A87" s="86" t="s">
        <v>438</v>
      </c>
      <c r="B87" s="106" t="s">
        <v>426</v>
      </c>
      <c r="C87" s="102" t="s">
        <v>73</v>
      </c>
      <c r="D87" s="107" t="n">
        <f aca="false">0.3*(2.99+0)/2*(5.45+22.5+10.1+22.5)</f>
        <v>27.156675</v>
      </c>
      <c r="E87" s="104" t="n">
        <v>2</v>
      </c>
      <c r="F87" s="105" t="n">
        <f aca="false">D87*E87</f>
        <v>54.31335</v>
      </c>
    </row>
    <row r="88" customFormat="false" ht="15" hidden="false" customHeight="false" outlineLevel="0" collapsed="false">
      <c r="A88" s="86" t="s">
        <v>439</v>
      </c>
      <c r="B88" s="106" t="s">
        <v>440</v>
      </c>
      <c r="C88" s="102" t="s">
        <v>73</v>
      </c>
      <c r="D88" s="107" t="n">
        <f aca="false">0.3*3.4*23.07</f>
        <v>23.5314</v>
      </c>
      <c r="E88" s="104" t="n">
        <v>2</v>
      </c>
      <c r="F88" s="105" t="n">
        <f aca="false">D88*E88</f>
        <v>47.0628</v>
      </c>
    </row>
    <row r="89" customFormat="false" ht="15" hidden="false" customHeight="false" outlineLevel="0" collapsed="false">
      <c r="A89" s="86" t="s">
        <v>441</v>
      </c>
      <c r="B89" s="106" t="s">
        <v>442</v>
      </c>
      <c r="C89" s="102" t="s">
        <v>73</v>
      </c>
      <c r="D89" s="107" t="n">
        <f aca="false">0.3*0.3*23.72</f>
        <v>2.1348</v>
      </c>
      <c r="E89" s="104" t="n">
        <v>2</v>
      </c>
      <c r="F89" s="105" t="n">
        <f aca="false">D89*E89</f>
        <v>4.2696</v>
      </c>
    </row>
    <row r="90" customFormat="false" ht="15" hidden="false" customHeight="false" outlineLevel="0" collapsed="false">
      <c r="A90" s="86" t="s">
        <v>443</v>
      </c>
      <c r="B90" s="106" t="s">
        <v>430</v>
      </c>
      <c r="C90" s="102" t="s">
        <v>73</v>
      </c>
      <c r="D90" s="96" t="n">
        <f aca="false">0.3*(9.58+5.82+7.14)</f>
        <v>6.762</v>
      </c>
      <c r="E90" s="104" t="n">
        <v>2</v>
      </c>
      <c r="F90" s="105" t="n">
        <f aca="false">D90*E90</f>
        <v>13.524</v>
      </c>
    </row>
    <row r="91" customFormat="false" ht="90" hidden="false" customHeight="false" outlineLevel="0" collapsed="false">
      <c r="A91" s="86" t="s">
        <v>94</v>
      </c>
      <c r="B91" s="109" t="s">
        <v>86</v>
      </c>
      <c r="C91" s="102"/>
      <c r="D91" s="43"/>
      <c r="E91" s="104"/>
      <c r="F91" s="105"/>
    </row>
    <row r="92" customFormat="false" ht="15" hidden="false" customHeight="false" outlineLevel="0" collapsed="false">
      <c r="A92" s="86" t="s">
        <v>374</v>
      </c>
      <c r="B92" s="109" t="s">
        <v>444</v>
      </c>
      <c r="C92" s="102" t="s">
        <v>73</v>
      </c>
      <c r="D92" s="96" t="n">
        <f aca="false">0.2*D68</f>
        <v>71.677</v>
      </c>
      <c r="E92" s="104" t="n">
        <f aca="false">27*0.95</f>
        <v>25.65</v>
      </c>
      <c r="F92" s="105" t="n">
        <f aca="false">D92*E92</f>
        <v>1838.51505</v>
      </c>
    </row>
    <row r="93" customFormat="false" ht="15" hidden="false" customHeight="false" outlineLevel="0" collapsed="false">
      <c r="A93" s="86" t="s">
        <v>376</v>
      </c>
      <c r="B93" s="101" t="s">
        <v>92</v>
      </c>
      <c r="C93" s="102" t="s">
        <v>73</v>
      </c>
      <c r="D93" s="92" t="n">
        <f aca="false">0.2*(D72+D73+D74+D75+D76+D77+D78+D79)</f>
        <v>117.513</v>
      </c>
      <c r="E93" s="104" t="n">
        <f aca="false">27*0.95</f>
        <v>25.65</v>
      </c>
      <c r="F93" s="105" t="n">
        <f aca="false">D93*E93</f>
        <v>3014.20845</v>
      </c>
    </row>
    <row r="94" customFormat="false" ht="90" hidden="false" customHeight="false" outlineLevel="0" collapsed="false">
      <c r="A94" s="86" t="s">
        <v>35</v>
      </c>
      <c r="B94" s="109" t="s">
        <v>281</v>
      </c>
      <c r="C94" s="38"/>
      <c r="D94" s="43"/>
      <c r="E94" s="44"/>
      <c r="F94" s="44"/>
    </row>
    <row r="95" customFormat="false" ht="15" hidden="false" customHeight="false" outlineLevel="0" collapsed="false">
      <c r="A95" s="86" t="s">
        <v>445</v>
      </c>
      <c r="B95" s="101" t="s">
        <v>286</v>
      </c>
      <c r="C95" s="102" t="s">
        <v>71</v>
      </c>
      <c r="D95" s="103" t="n">
        <f aca="false">D80</f>
        <v>23.62</v>
      </c>
      <c r="E95" s="41" t="n">
        <f aca="false">2.5*0.95</f>
        <v>2.375</v>
      </c>
      <c r="F95" s="105" t="n">
        <f aca="false">D95*E95</f>
        <v>56.0975</v>
      </c>
    </row>
    <row r="96" customFormat="false" ht="15" hidden="false" customHeight="false" outlineLevel="0" collapsed="false">
      <c r="A96" s="86" t="s">
        <v>446</v>
      </c>
      <c r="B96" s="101" t="s">
        <v>447</v>
      </c>
      <c r="C96" s="102" t="s">
        <v>71</v>
      </c>
      <c r="D96" s="103" t="n">
        <f aca="false">D69</f>
        <v>47.52</v>
      </c>
      <c r="E96" s="41" t="n">
        <f aca="false">2.5*0.95</f>
        <v>2.375</v>
      </c>
      <c r="F96" s="105" t="n">
        <f aca="false">D96*E96</f>
        <v>112.86</v>
      </c>
    </row>
    <row r="97" customFormat="false" ht="15" hidden="false" customHeight="false" outlineLevel="0" collapsed="false">
      <c r="A97" s="86" t="s">
        <v>448</v>
      </c>
      <c r="B97" s="101" t="s">
        <v>449</v>
      </c>
      <c r="C97" s="102" t="s">
        <v>71</v>
      </c>
      <c r="D97" s="103" t="n">
        <f aca="false">D70</f>
        <v>84.85</v>
      </c>
      <c r="E97" s="41" t="n">
        <f aca="false">2.5*0.95</f>
        <v>2.375</v>
      </c>
      <c r="F97" s="105" t="n">
        <f aca="false">D97*E97</f>
        <v>201.51875</v>
      </c>
    </row>
    <row r="98" customFormat="false" ht="120" hidden="false" customHeight="false" outlineLevel="0" collapsed="false">
      <c r="A98" s="86" t="s">
        <v>102</v>
      </c>
      <c r="B98" s="110" t="s">
        <v>96</v>
      </c>
      <c r="C98" s="111"/>
      <c r="D98" s="112"/>
      <c r="E98" s="113"/>
      <c r="F98" s="113"/>
      <c r="H98" s="57"/>
    </row>
    <row r="99" customFormat="false" ht="15" hidden="false" customHeight="false" outlineLevel="0" collapsed="false">
      <c r="A99" s="86"/>
      <c r="B99" s="114" t="s">
        <v>97</v>
      </c>
      <c r="C99" s="102"/>
      <c r="D99" s="115"/>
      <c r="E99" s="105"/>
      <c r="F99" s="105"/>
      <c r="H99" s="57"/>
    </row>
    <row r="100" customFormat="false" ht="15" hidden="false" customHeight="false" outlineLevel="0" collapsed="false">
      <c r="A100" s="86"/>
      <c r="B100" s="114" t="s">
        <v>98</v>
      </c>
      <c r="C100" s="102"/>
      <c r="D100" s="115"/>
      <c r="E100" s="105"/>
      <c r="F100" s="105"/>
      <c r="H100" s="57"/>
    </row>
    <row r="101" customFormat="false" ht="15" hidden="false" customHeight="false" outlineLevel="0" collapsed="false">
      <c r="A101" s="86"/>
      <c r="B101" s="114" t="s">
        <v>99</v>
      </c>
      <c r="C101" s="102"/>
      <c r="D101" s="115"/>
      <c r="E101" s="105"/>
      <c r="F101" s="105"/>
      <c r="H101" s="57"/>
    </row>
    <row r="102" customFormat="false" ht="15" hidden="false" customHeight="false" outlineLevel="0" collapsed="false">
      <c r="A102" s="86"/>
      <c r="B102" s="114" t="s">
        <v>100</v>
      </c>
      <c r="C102" s="102"/>
      <c r="D102" s="115"/>
      <c r="E102" s="105"/>
      <c r="F102" s="105"/>
      <c r="H102" s="57"/>
    </row>
    <row r="103" customFormat="false" ht="15" hidden="false" customHeight="false" outlineLevel="0" collapsed="false">
      <c r="A103" s="86"/>
      <c r="B103" s="114" t="s">
        <v>101</v>
      </c>
      <c r="C103" s="116" t="s">
        <v>71</v>
      </c>
      <c r="D103" s="117" t="n">
        <f aca="false">37.8+13.47+15.84+15.84+14.48+49.54+26</f>
        <v>172.97</v>
      </c>
      <c r="E103" s="118" t="n">
        <f aca="false">6.5</f>
        <v>6.5</v>
      </c>
      <c r="F103" s="118" t="n">
        <f aca="false">D103*E103</f>
        <v>1124.305</v>
      </c>
      <c r="H103" s="57"/>
    </row>
    <row r="104" customFormat="false" ht="60" hidden="false" customHeight="false" outlineLevel="0" collapsed="false">
      <c r="A104" s="86" t="s">
        <v>38</v>
      </c>
      <c r="B104" s="97" t="s">
        <v>103</v>
      </c>
      <c r="C104" s="102" t="s">
        <v>73</v>
      </c>
      <c r="D104" s="103" t="n">
        <f aca="false">D51+D52+D53+D54+D55+D56+D58+D59+D60+D61+D62+D63+D64+D66-D67-D82-D83-D84-D85-D86-D87-D88-D89-D90</f>
        <v>2858.098615</v>
      </c>
      <c r="E104" s="104" t="n">
        <f aca="false">5*0.95</f>
        <v>4.75</v>
      </c>
      <c r="F104" s="105" t="n">
        <f aca="false">D104*E104</f>
        <v>13575.96842125</v>
      </c>
    </row>
    <row r="105" customFormat="false" ht="15" hidden="false" customHeight="false" outlineLevel="0" collapsed="false">
      <c r="A105" s="86"/>
      <c r="B105" s="97" t="s">
        <v>104</v>
      </c>
      <c r="C105" s="102"/>
      <c r="D105" s="119"/>
      <c r="E105" s="104"/>
      <c r="F105" s="105" t="n">
        <f aca="false">SUM(F49:F104)</f>
        <v>40404.1369625</v>
      </c>
    </row>
    <row r="106" customFormat="false" ht="15" hidden="false" customHeight="false" outlineLevel="0" collapsed="false">
      <c r="B106" s="35" t="s">
        <v>21</v>
      </c>
    </row>
    <row r="107" customFormat="false" ht="15" hidden="false" customHeight="false" outlineLevel="0" collapsed="false">
      <c r="A107" s="42" t="s">
        <v>58</v>
      </c>
      <c r="B107" s="125" t="s">
        <v>59</v>
      </c>
      <c r="C107" s="125" t="s">
        <v>60</v>
      </c>
      <c r="D107" s="126" t="s">
        <v>61</v>
      </c>
      <c r="E107" s="127" t="s">
        <v>62</v>
      </c>
      <c r="F107" s="127" t="s">
        <v>63</v>
      </c>
    </row>
    <row r="108" customFormat="false" ht="135" hidden="false" customHeight="false" outlineLevel="0" collapsed="false">
      <c r="A108" s="42" t="s">
        <v>64</v>
      </c>
      <c r="B108" s="101" t="s">
        <v>450</v>
      </c>
      <c r="C108" s="102"/>
      <c r="D108" s="107"/>
      <c r="E108" s="104"/>
      <c r="F108" s="105"/>
    </row>
    <row r="109" customFormat="false" ht="15" hidden="false" customHeight="false" outlineLevel="0" collapsed="false">
      <c r="A109" s="42" t="s">
        <v>163</v>
      </c>
      <c r="B109" s="106" t="s">
        <v>113</v>
      </c>
      <c r="C109" s="102" t="s">
        <v>73</v>
      </c>
      <c r="D109" s="96" t="n">
        <f aca="false">0.5*1.5*93.27</f>
        <v>69.9525</v>
      </c>
      <c r="E109" s="104" t="n">
        <v>150</v>
      </c>
      <c r="F109" s="105" t="n">
        <f aca="false">D109*E109</f>
        <v>10492.875</v>
      </c>
    </row>
    <row r="110" customFormat="false" ht="15" hidden="false" customHeight="false" outlineLevel="0" collapsed="false">
      <c r="A110" s="42" t="s">
        <v>164</v>
      </c>
      <c r="B110" s="106" t="s">
        <v>115</v>
      </c>
      <c r="C110" s="102" t="s">
        <v>73</v>
      </c>
      <c r="D110" s="96" t="n">
        <f aca="false">0.5*1.5*(23+2*6+22.76)</f>
        <v>43.32</v>
      </c>
      <c r="E110" s="104" t="n">
        <v>150</v>
      </c>
      <c r="F110" s="105" t="n">
        <f aca="false">D110*E110</f>
        <v>6498</v>
      </c>
    </row>
    <row r="111" customFormat="false" ht="15" hidden="false" customHeight="false" outlineLevel="0" collapsed="false">
      <c r="A111" s="42" t="s">
        <v>321</v>
      </c>
      <c r="B111" s="106" t="s">
        <v>120</v>
      </c>
      <c r="C111" s="102" t="s">
        <v>73</v>
      </c>
      <c r="D111" s="96" t="n">
        <f aca="false">0.5*1.5*(4.06+20.94+4.07+4.98+10.37+6.39)</f>
        <v>38.1075</v>
      </c>
      <c r="E111" s="104" t="n">
        <v>150</v>
      </c>
      <c r="F111" s="105" t="n">
        <f aca="false">D111*E111</f>
        <v>5716.125</v>
      </c>
    </row>
    <row r="112" customFormat="false" ht="15" hidden="false" customHeight="false" outlineLevel="0" collapsed="false">
      <c r="A112" s="42" t="s">
        <v>451</v>
      </c>
      <c r="B112" s="106" t="s">
        <v>422</v>
      </c>
      <c r="C112" s="102" t="s">
        <v>73</v>
      </c>
      <c r="D112" s="96" t="n">
        <f aca="false">0.5*1.5*(5.5+7.98+17.2+13.08)</f>
        <v>32.82</v>
      </c>
      <c r="E112" s="104" t="n">
        <v>150</v>
      </c>
      <c r="F112" s="105" t="n">
        <f aca="false">D112*E112</f>
        <v>4923</v>
      </c>
    </row>
    <row r="113" customFormat="false" ht="15" hidden="false" customHeight="false" outlineLevel="0" collapsed="false">
      <c r="A113" s="42" t="s">
        <v>452</v>
      </c>
      <c r="B113" s="106" t="s">
        <v>424</v>
      </c>
      <c r="C113" s="102" t="s">
        <v>73</v>
      </c>
      <c r="D113" s="96" t="n">
        <f aca="false">0.5*1.5*(5.2+22.5+4.1)</f>
        <v>23.85</v>
      </c>
      <c r="E113" s="104" t="n">
        <v>150</v>
      </c>
      <c r="F113" s="105" t="n">
        <f aca="false">D113*E113</f>
        <v>3577.5</v>
      </c>
    </row>
    <row r="114" customFormat="false" ht="15" hidden="false" customHeight="false" outlineLevel="0" collapsed="false">
      <c r="A114" s="42" t="s">
        <v>453</v>
      </c>
      <c r="B114" s="106" t="s">
        <v>426</v>
      </c>
      <c r="C114" s="102" t="s">
        <v>73</v>
      </c>
      <c r="D114" s="96" t="n">
        <f aca="false">0.7*1.5*(5.45+22.5+10.1)+0.7*2*22.5</f>
        <v>71.4525</v>
      </c>
      <c r="E114" s="104" t="n">
        <v>150</v>
      </c>
      <c r="F114" s="105" t="n">
        <f aca="false">D114*E114</f>
        <v>10717.875</v>
      </c>
    </row>
    <row r="115" customFormat="false" ht="15" hidden="false" customHeight="false" outlineLevel="0" collapsed="false">
      <c r="A115" s="42" t="s">
        <v>454</v>
      </c>
      <c r="B115" s="106" t="s">
        <v>440</v>
      </c>
      <c r="C115" s="102" t="s">
        <v>73</v>
      </c>
      <c r="D115" s="107" t="n">
        <f aca="false">0.5*1.5*23.07</f>
        <v>17.3025</v>
      </c>
      <c r="E115" s="104" t="n">
        <v>150</v>
      </c>
      <c r="F115" s="105" t="n">
        <f aca="false">D115*E115</f>
        <v>2595.375</v>
      </c>
    </row>
    <row r="116" customFormat="false" ht="15" hidden="false" customHeight="false" outlineLevel="0" collapsed="false">
      <c r="A116" s="42" t="s">
        <v>455</v>
      </c>
      <c r="B116" s="106" t="s">
        <v>428</v>
      </c>
      <c r="C116" s="102" t="s">
        <v>73</v>
      </c>
      <c r="D116" s="96" t="n">
        <f aca="false">0.5*1.5*(23.72)</f>
        <v>17.79</v>
      </c>
      <c r="E116" s="104" t="n">
        <v>150</v>
      </c>
      <c r="F116" s="105" t="n">
        <f aca="false">D116*E116</f>
        <v>2668.5</v>
      </c>
    </row>
    <row r="117" customFormat="false" ht="15" hidden="false" customHeight="false" outlineLevel="0" collapsed="false">
      <c r="A117" s="42" t="s">
        <v>456</v>
      </c>
      <c r="B117" s="106" t="s">
        <v>430</v>
      </c>
      <c r="C117" s="102" t="s">
        <v>73</v>
      </c>
      <c r="D117" s="96" t="n">
        <f aca="false">0.5*1.5*(9.58+5.82+7.14)</f>
        <v>16.905</v>
      </c>
      <c r="E117" s="104" t="n">
        <v>150</v>
      </c>
      <c r="F117" s="105" t="n">
        <f aca="false">D117*E117</f>
        <v>2535.75</v>
      </c>
    </row>
    <row r="118" customFormat="false" ht="90" hidden="false" customHeight="false" outlineLevel="0" collapsed="false">
      <c r="A118" s="42" t="s">
        <v>19</v>
      </c>
      <c r="B118" s="95" t="s">
        <v>457</v>
      </c>
      <c r="C118" s="102" t="s">
        <v>71</v>
      </c>
      <c r="D118" s="128" t="n">
        <f aca="false">(0.4+1.8+0.4)*(2.5+0.4+0.4)</f>
        <v>8.58</v>
      </c>
      <c r="E118" s="104" t="n">
        <v>11</v>
      </c>
      <c r="F118" s="105" t="n">
        <f aca="false">D118*E118</f>
        <v>94.38</v>
      </c>
    </row>
    <row r="119" customFormat="false" ht="150" hidden="false" customHeight="false" outlineLevel="0" collapsed="false">
      <c r="A119" s="42" t="s">
        <v>74</v>
      </c>
      <c r="B119" s="101" t="s">
        <v>458</v>
      </c>
      <c r="C119" s="102" t="s">
        <v>73</v>
      </c>
      <c r="D119" s="107" t="n">
        <f aca="false">0.6*D118</f>
        <v>5.148</v>
      </c>
      <c r="E119" s="104" t="n">
        <v>150</v>
      </c>
      <c r="F119" s="105" t="n">
        <f aca="false">D119*E119</f>
        <v>772.2</v>
      </c>
    </row>
    <row r="120" customFormat="false" ht="75" hidden="false" customHeight="false" outlineLevel="0" collapsed="false">
      <c r="A120" s="42" t="s">
        <v>22</v>
      </c>
      <c r="B120" s="97" t="s">
        <v>111</v>
      </c>
      <c r="C120" s="102"/>
      <c r="D120" s="129"/>
      <c r="E120" s="41"/>
      <c r="F120" s="105"/>
    </row>
    <row r="121" customFormat="false" ht="15" hidden="false" customHeight="false" outlineLevel="0" collapsed="false">
      <c r="A121" s="42" t="s">
        <v>417</v>
      </c>
      <c r="B121" s="106" t="s">
        <v>113</v>
      </c>
      <c r="C121" s="102" t="s">
        <v>73</v>
      </c>
      <c r="D121" s="130" t="n">
        <f aca="false">0.3*(93.28*2.8-6.6-2.2)</f>
        <v>75.7152</v>
      </c>
      <c r="E121" s="41" t="n">
        <v>225</v>
      </c>
      <c r="F121" s="105" t="n">
        <f aca="false">D121*E121</f>
        <v>17035.92</v>
      </c>
    </row>
    <row r="122" customFormat="false" ht="15" hidden="false" customHeight="false" outlineLevel="0" collapsed="false">
      <c r="A122" s="42" t="s">
        <v>459</v>
      </c>
      <c r="B122" s="106" t="s">
        <v>115</v>
      </c>
      <c r="C122" s="102" t="s">
        <v>73</v>
      </c>
      <c r="D122" s="130" t="n">
        <f aca="false">0.3*2.8*(104.04+4.85+8.27-7*2)</f>
        <v>86.6544</v>
      </c>
      <c r="E122" s="41" t="n">
        <v>225</v>
      </c>
      <c r="F122" s="105" t="n">
        <f aca="false">D122*E122</f>
        <v>19497.24</v>
      </c>
    </row>
    <row r="123" customFormat="false" ht="15" hidden="false" customHeight="false" outlineLevel="0" collapsed="false">
      <c r="A123" s="42" t="s">
        <v>460</v>
      </c>
      <c r="B123" s="106" t="s">
        <v>120</v>
      </c>
      <c r="C123" s="102" t="s">
        <v>73</v>
      </c>
      <c r="D123" s="130" t="n">
        <f aca="false">0.3*3.1*66.37</f>
        <v>61.7241</v>
      </c>
      <c r="E123" s="41" t="n">
        <v>225</v>
      </c>
      <c r="F123" s="105" t="n">
        <f aca="false">D123*E123</f>
        <v>13887.9225</v>
      </c>
    </row>
    <row r="124" customFormat="false" ht="15" hidden="false" customHeight="false" outlineLevel="0" collapsed="false">
      <c r="A124" s="42" t="s">
        <v>461</v>
      </c>
      <c r="B124" s="106" t="s">
        <v>422</v>
      </c>
      <c r="C124" s="102" t="s">
        <v>73</v>
      </c>
      <c r="D124" s="130" t="n">
        <f aca="false">0.3*3.1*(78.41+8.38)</f>
        <v>80.7147</v>
      </c>
      <c r="E124" s="41" t="n">
        <v>225</v>
      </c>
      <c r="F124" s="105" t="n">
        <f aca="false">D124*E124</f>
        <v>18160.8075</v>
      </c>
    </row>
    <row r="125" customFormat="false" ht="15" hidden="false" customHeight="false" outlineLevel="0" collapsed="false">
      <c r="A125" s="42" t="s">
        <v>462</v>
      </c>
      <c r="B125" s="106" t="s">
        <v>424</v>
      </c>
      <c r="C125" s="102" t="s">
        <v>73</v>
      </c>
      <c r="D125" s="130" t="n">
        <f aca="false">0.3*3.1*(62.9+8.38)</f>
        <v>66.2904</v>
      </c>
      <c r="E125" s="41" t="n">
        <v>225</v>
      </c>
      <c r="F125" s="105" t="n">
        <f aca="false">D125*E125</f>
        <v>14915.34</v>
      </c>
    </row>
    <row r="126" customFormat="false" ht="15" hidden="false" customHeight="false" outlineLevel="0" collapsed="false">
      <c r="A126" s="42" t="s">
        <v>463</v>
      </c>
      <c r="B126" s="106" t="s">
        <v>426</v>
      </c>
      <c r="C126" s="102" t="s">
        <v>73</v>
      </c>
      <c r="D126" s="130" t="n">
        <f aca="false">0.3*3.1*(66+8.38)</f>
        <v>69.1734</v>
      </c>
      <c r="E126" s="41" t="n">
        <v>225</v>
      </c>
      <c r="F126" s="105" t="n">
        <f aca="false">D126*E126</f>
        <v>15564.015</v>
      </c>
    </row>
    <row r="127" customFormat="false" ht="15" hidden="false" customHeight="false" outlineLevel="0" collapsed="false">
      <c r="A127" s="42" t="s">
        <v>464</v>
      </c>
      <c r="B127" s="106" t="s">
        <v>440</v>
      </c>
      <c r="C127" s="102" t="s">
        <v>73</v>
      </c>
      <c r="D127" s="130" t="n">
        <f aca="false">0.3*3.1*57.2</f>
        <v>53.196</v>
      </c>
      <c r="E127" s="41" t="n">
        <v>225</v>
      </c>
      <c r="F127" s="105" t="n">
        <f aca="false">D127*E127</f>
        <v>11969.1</v>
      </c>
    </row>
    <row r="128" customFormat="false" ht="15" hidden="false" customHeight="false" outlineLevel="0" collapsed="false">
      <c r="A128" s="42" t="s">
        <v>465</v>
      </c>
      <c r="B128" s="106" t="s">
        <v>466</v>
      </c>
      <c r="C128" s="102" t="s">
        <v>73</v>
      </c>
      <c r="D128" s="130" t="n">
        <f aca="false">0.3*3.1*42.4</f>
        <v>39.432</v>
      </c>
      <c r="E128" s="41" t="n">
        <v>225</v>
      </c>
      <c r="F128" s="105" t="n">
        <f aca="false">D128*E128</f>
        <v>8872.2</v>
      </c>
    </row>
    <row r="129" customFormat="false" ht="15" hidden="false" customHeight="false" outlineLevel="0" collapsed="false">
      <c r="A129" s="42" t="s">
        <v>467</v>
      </c>
      <c r="B129" s="106" t="s">
        <v>468</v>
      </c>
      <c r="C129" s="102" t="s">
        <v>73</v>
      </c>
      <c r="D129" s="130" t="n">
        <f aca="false">0.3*3.1*21.8</f>
        <v>20.274</v>
      </c>
      <c r="E129" s="41" t="n">
        <v>225</v>
      </c>
      <c r="F129" s="105" t="n">
        <f aca="false">D129*E129</f>
        <v>4561.65</v>
      </c>
    </row>
    <row r="130" customFormat="false" ht="75" hidden="false" customHeight="false" outlineLevel="0" collapsed="false">
      <c r="A130" s="42" t="s">
        <v>77</v>
      </c>
      <c r="B130" s="97" t="s">
        <v>116</v>
      </c>
      <c r="C130" s="102"/>
      <c r="D130" s="131"/>
      <c r="E130" s="41"/>
      <c r="F130" s="105"/>
    </row>
    <row r="131" customFormat="false" ht="15" hidden="false" customHeight="false" outlineLevel="0" collapsed="false">
      <c r="A131" s="42" t="s">
        <v>365</v>
      </c>
      <c r="B131" s="106" t="s">
        <v>113</v>
      </c>
      <c r="C131" s="102" t="s">
        <v>73</v>
      </c>
      <c r="D131" s="130" t="n">
        <f aca="false">0.2*(2.37+7)*2.8</f>
        <v>5.2472</v>
      </c>
      <c r="E131" s="41" t="n">
        <v>225</v>
      </c>
      <c r="F131" s="105" t="n">
        <f aca="false">D131*E131</f>
        <v>1180.62</v>
      </c>
    </row>
    <row r="132" customFormat="false" ht="15" hidden="false" customHeight="false" outlineLevel="0" collapsed="false">
      <c r="A132" s="42" t="s">
        <v>469</v>
      </c>
      <c r="B132" s="106" t="s">
        <v>115</v>
      </c>
      <c r="C132" s="102" t="s">
        <v>73</v>
      </c>
      <c r="D132" s="130" t="n">
        <f aca="false">0.2*2.8*(5.2-2.1*0.9)</f>
        <v>1.8536</v>
      </c>
      <c r="E132" s="41" t="n">
        <v>225</v>
      </c>
      <c r="F132" s="105" t="n">
        <f aca="false">D132*E132</f>
        <v>417.06</v>
      </c>
    </row>
    <row r="133" customFormat="false" ht="15" hidden="false" customHeight="false" outlineLevel="0" collapsed="false">
      <c r="A133" s="42" t="s">
        <v>470</v>
      </c>
      <c r="B133" s="106" t="s">
        <v>120</v>
      </c>
      <c r="C133" s="102" t="s">
        <v>73</v>
      </c>
      <c r="D133" s="130" t="n">
        <f aca="false">0.2*(3.1*(5.2+3.68+1.4+1.32)-2.1*1)</f>
        <v>6.772</v>
      </c>
      <c r="E133" s="41" t="n">
        <v>225</v>
      </c>
      <c r="F133" s="105" t="n">
        <f aca="false">D133*E133</f>
        <v>1523.7</v>
      </c>
    </row>
    <row r="134" customFormat="false" ht="15" hidden="false" customHeight="false" outlineLevel="0" collapsed="false">
      <c r="A134" s="42" t="s">
        <v>471</v>
      </c>
      <c r="B134" s="106" t="s">
        <v>422</v>
      </c>
      <c r="C134" s="102" t="s">
        <v>73</v>
      </c>
      <c r="D134" s="130" t="n">
        <f aca="false">0.2*(3.1*(5.3+5.4)-1.2*2.1-1.14*2.1)</f>
        <v>5.6512</v>
      </c>
      <c r="E134" s="41" t="n">
        <v>225</v>
      </c>
      <c r="F134" s="105" t="n">
        <f aca="false">D134*E134</f>
        <v>1271.52</v>
      </c>
    </row>
    <row r="135" customFormat="false" ht="15" hidden="false" customHeight="false" outlineLevel="0" collapsed="false">
      <c r="A135" s="42" t="s">
        <v>472</v>
      </c>
      <c r="B135" s="106" t="s">
        <v>424</v>
      </c>
      <c r="C135" s="102" t="s">
        <v>73</v>
      </c>
      <c r="D135" s="130" t="n">
        <f aca="false">0.2*(3.1*(5.4+2.65+2.4)-1.41*2.1-1*2.1)</f>
        <v>5.4668</v>
      </c>
      <c r="E135" s="41" t="n">
        <v>225</v>
      </c>
      <c r="F135" s="105" t="n">
        <f aca="false">D135*E135</f>
        <v>1230.03</v>
      </c>
    </row>
    <row r="136" customFormat="false" ht="15" hidden="false" customHeight="false" outlineLevel="0" collapsed="false">
      <c r="A136" s="42" t="s">
        <v>473</v>
      </c>
      <c r="B136" s="106" t="s">
        <v>426</v>
      </c>
      <c r="C136" s="102" t="s">
        <v>73</v>
      </c>
      <c r="D136" s="130" t="n">
        <f aca="false">0.2*(3.1*(2.65+7.5+19.45+5.4)-1*2.1*1.4*2.1)</f>
        <v>20.4652</v>
      </c>
      <c r="E136" s="41" t="n">
        <v>225</v>
      </c>
      <c r="F136" s="105" t="n">
        <f aca="false">D136*E136</f>
        <v>4604.67</v>
      </c>
    </row>
    <row r="137" customFormat="false" ht="15" hidden="false" customHeight="false" outlineLevel="0" collapsed="false">
      <c r="A137" s="42" t="s">
        <v>474</v>
      </c>
      <c r="B137" s="106" t="s">
        <v>440</v>
      </c>
      <c r="C137" s="102" t="s">
        <v>73</v>
      </c>
      <c r="D137" s="130" t="n">
        <f aca="false">0.2*(3.1*(10.1+2.65+15.48+5.4+2.05)-0.9*2.1*2-1.4*2.1)</f>
        <v>20.7776</v>
      </c>
      <c r="E137" s="41" t="n">
        <v>225</v>
      </c>
      <c r="F137" s="105" t="n">
        <f aca="false">D137*E137</f>
        <v>4674.96</v>
      </c>
    </row>
    <row r="138" customFormat="false" ht="15" hidden="false" customHeight="false" outlineLevel="0" collapsed="false">
      <c r="A138" s="42" t="s">
        <v>475</v>
      </c>
      <c r="B138" s="106" t="s">
        <v>466</v>
      </c>
      <c r="C138" s="102" t="s">
        <v>73</v>
      </c>
      <c r="D138" s="130" t="n">
        <f aca="false">0.2*3.1*(5.2)</f>
        <v>3.224</v>
      </c>
      <c r="E138" s="41" t="n">
        <v>225</v>
      </c>
      <c r="F138" s="105" t="n">
        <f aca="false">D138*E138</f>
        <v>725.4</v>
      </c>
    </row>
    <row r="139" customFormat="false" ht="15" hidden="false" customHeight="false" outlineLevel="0" collapsed="false">
      <c r="A139" s="42" t="s">
        <v>476</v>
      </c>
      <c r="B139" s="106" t="s">
        <v>468</v>
      </c>
      <c r="C139" s="102" t="s">
        <v>73</v>
      </c>
      <c r="D139" s="130" t="n">
        <f aca="false">0.2*3.1*(1+2.3+6.8)</f>
        <v>6.262</v>
      </c>
      <c r="E139" s="41" t="n">
        <v>225</v>
      </c>
      <c r="F139" s="105" t="n">
        <f aca="false">D139*E139</f>
        <v>1408.95</v>
      </c>
    </row>
    <row r="140" customFormat="false" ht="105" hidden="false" customHeight="false" outlineLevel="0" collapsed="false">
      <c r="A140" s="42" t="s">
        <v>79</v>
      </c>
      <c r="B140" s="95" t="s">
        <v>477</v>
      </c>
      <c r="C140" s="102"/>
      <c r="D140" s="133"/>
      <c r="E140" s="104"/>
      <c r="F140" s="105"/>
    </row>
    <row r="141" customFormat="false" ht="15" hidden="false" customHeight="false" outlineLevel="0" collapsed="false">
      <c r="A141" s="42" t="s">
        <v>366</v>
      </c>
      <c r="B141" s="106" t="s">
        <v>113</v>
      </c>
      <c r="C141" s="102" t="s">
        <v>71</v>
      </c>
      <c r="D141" s="107" t="n">
        <f aca="false">243.38</f>
        <v>243.38</v>
      </c>
      <c r="E141" s="104" t="n">
        <f aca="false">12</f>
        <v>12</v>
      </c>
      <c r="F141" s="105" t="n">
        <f aca="false">D141*E141</f>
        <v>2920.56</v>
      </c>
    </row>
    <row r="142" customFormat="false" ht="15" hidden="false" customHeight="false" outlineLevel="0" collapsed="false">
      <c r="A142" s="42" t="s">
        <v>367</v>
      </c>
      <c r="B142" s="106" t="s">
        <v>115</v>
      </c>
      <c r="C142" s="102" t="s">
        <v>71</v>
      </c>
      <c r="D142" s="107" t="n">
        <f aca="false">(117.29+32.22)</f>
        <v>149.51</v>
      </c>
      <c r="E142" s="104" t="n">
        <f aca="false">12</f>
        <v>12</v>
      </c>
      <c r="F142" s="105" t="n">
        <f aca="false">D142*E142</f>
        <v>1794.12</v>
      </c>
    </row>
    <row r="143" customFormat="false" ht="15" hidden="false" customHeight="false" outlineLevel="0" collapsed="false">
      <c r="A143" s="42" t="s">
        <v>368</v>
      </c>
      <c r="B143" s="106" t="s">
        <v>120</v>
      </c>
      <c r="C143" s="102" t="s">
        <v>71</v>
      </c>
      <c r="D143" s="107" t="n">
        <f aca="false">117.08</f>
        <v>117.08</v>
      </c>
      <c r="E143" s="104" t="n">
        <f aca="false">12</f>
        <v>12</v>
      </c>
      <c r="F143" s="105" t="n">
        <f aca="false">D143*E143</f>
        <v>1404.96</v>
      </c>
    </row>
    <row r="144" customFormat="false" ht="15" hidden="false" customHeight="false" outlineLevel="0" collapsed="false">
      <c r="A144" s="42" t="s">
        <v>369</v>
      </c>
      <c r="B144" s="106" t="s">
        <v>422</v>
      </c>
      <c r="C144" s="102" t="s">
        <v>71</v>
      </c>
      <c r="D144" s="107" t="n">
        <f aca="false">(133.8+12.5)</f>
        <v>146.3</v>
      </c>
      <c r="E144" s="104" t="n">
        <f aca="false">12</f>
        <v>12</v>
      </c>
      <c r="F144" s="105" t="n">
        <f aca="false">D144*E144</f>
        <v>1755.6</v>
      </c>
    </row>
    <row r="145" customFormat="false" ht="15" hidden="false" customHeight="false" outlineLevel="0" collapsed="false">
      <c r="A145" s="42" t="s">
        <v>478</v>
      </c>
      <c r="B145" s="106" t="s">
        <v>424</v>
      </c>
      <c r="C145" s="102" t="s">
        <v>71</v>
      </c>
      <c r="D145" s="107" t="n">
        <f aca="false">(87.34+4.64)</f>
        <v>91.98</v>
      </c>
      <c r="E145" s="104" t="n">
        <f aca="false">12</f>
        <v>12</v>
      </c>
      <c r="F145" s="105" t="n">
        <f aca="false">D145*E145</f>
        <v>1103.76</v>
      </c>
    </row>
    <row r="146" customFormat="false" ht="15" hidden="false" customHeight="false" outlineLevel="0" collapsed="false">
      <c r="A146" s="42" t="s">
        <v>479</v>
      </c>
      <c r="B146" s="106" t="s">
        <v>426</v>
      </c>
      <c r="C146" s="102" t="s">
        <v>71</v>
      </c>
      <c r="D146" s="107" t="n">
        <f aca="false">212.57</f>
        <v>212.57</v>
      </c>
      <c r="E146" s="104" t="n">
        <f aca="false">12</f>
        <v>12</v>
      </c>
      <c r="F146" s="105" t="n">
        <f aca="false">D146*E146</f>
        <v>2550.84</v>
      </c>
    </row>
    <row r="147" customFormat="false" ht="15" hidden="false" customHeight="false" outlineLevel="0" collapsed="false">
      <c r="A147" s="42" t="s">
        <v>480</v>
      </c>
      <c r="B147" s="106" t="s">
        <v>481</v>
      </c>
      <c r="C147" s="102" t="s">
        <v>71</v>
      </c>
      <c r="D147" s="107" t="n">
        <v>47.52</v>
      </c>
      <c r="E147" s="104" t="n">
        <f aca="false">12</f>
        <v>12</v>
      </c>
      <c r="F147" s="105" t="n">
        <f aca="false">D147*E147</f>
        <v>570.24</v>
      </c>
    </row>
    <row r="148" customFormat="false" ht="15" hidden="false" customHeight="false" outlineLevel="0" collapsed="false">
      <c r="A148" s="42" t="s">
        <v>482</v>
      </c>
      <c r="B148" s="106" t="s">
        <v>442</v>
      </c>
      <c r="C148" s="102" t="s">
        <v>71</v>
      </c>
      <c r="D148" s="103" t="n">
        <f aca="false">84.85</f>
        <v>84.85</v>
      </c>
      <c r="E148" s="104" t="n">
        <f aca="false">12</f>
        <v>12</v>
      </c>
      <c r="F148" s="105" t="n">
        <f aca="false">D148*E148</f>
        <v>1018.2</v>
      </c>
    </row>
    <row r="149" customFormat="false" ht="120" hidden="false" customHeight="false" outlineLevel="0" collapsed="false">
      <c r="A149" s="42" t="s">
        <v>26</v>
      </c>
      <c r="B149" s="95" t="s">
        <v>483</v>
      </c>
      <c r="C149" s="102"/>
      <c r="D149" s="133"/>
      <c r="E149" s="104"/>
      <c r="F149" s="105"/>
    </row>
    <row r="150" customFormat="false" ht="15" hidden="false" customHeight="false" outlineLevel="0" collapsed="false">
      <c r="A150" s="42" t="s">
        <v>112</v>
      </c>
      <c r="B150" s="106" t="s">
        <v>130</v>
      </c>
      <c r="C150" s="38" t="s">
        <v>71</v>
      </c>
      <c r="D150" s="96" t="n">
        <f aca="false">243.37-4.67-4.52</f>
        <v>234.18</v>
      </c>
      <c r="E150" s="44" t="n">
        <v>40</v>
      </c>
      <c r="F150" s="44" t="n">
        <f aca="false">D150*E150</f>
        <v>9367.2</v>
      </c>
    </row>
    <row r="151" customFormat="false" ht="15" hidden="false" customHeight="false" outlineLevel="0" collapsed="false">
      <c r="A151" s="42" t="s">
        <v>114</v>
      </c>
      <c r="B151" s="106" t="s">
        <v>132</v>
      </c>
      <c r="C151" s="38" t="s">
        <v>71</v>
      </c>
      <c r="D151" s="96" t="n">
        <f aca="false">392.92-4.67-4.52</f>
        <v>383.73</v>
      </c>
      <c r="E151" s="44" t="n">
        <v>40</v>
      </c>
      <c r="F151" s="44" t="n">
        <f aca="false">D151*E151</f>
        <v>15349.2</v>
      </c>
    </row>
    <row r="152" customFormat="false" ht="15" hidden="false" customHeight="false" outlineLevel="0" collapsed="false">
      <c r="A152" s="42" t="s">
        <v>484</v>
      </c>
      <c r="B152" s="106" t="s">
        <v>485</v>
      </c>
      <c r="C152" s="38" t="s">
        <v>71</v>
      </c>
      <c r="D152" s="96" t="n">
        <f aca="false">271.82-4.67-4.52</f>
        <v>262.63</v>
      </c>
      <c r="E152" s="44" t="n">
        <v>40</v>
      </c>
      <c r="F152" s="44" t="n">
        <f aca="false">D152*E152</f>
        <v>10505.2</v>
      </c>
    </row>
    <row r="153" customFormat="false" ht="15" hidden="false" customHeight="false" outlineLevel="0" collapsed="false">
      <c r="A153" s="42" t="s">
        <v>486</v>
      </c>
      <c r="B153" s="106" t="s">
        <v>487</v>
      </c>
      <c r="C153" s="38" t="s">
        <v>71</v>
      </c>
      <c r="D153" s="96" t="n">
        <f aca="false">260.98-4.52-6.15</f>
        <v>250.31</v>
      </c>
      <c r="E153" s="44" t="n">
        <v>40</v>
      </c>
      <c r="F153" s="44" t="n">
        <f aca="false">D153*E153</f>
        <v>10012.4</v>
      </c>
    </row>
    <row r="154" customFormat="false" ht="15" hidden="false" customHeight="false" outlineLevel="0" collapsed="false">
      <c r="A154" s="42" t="s">
        <v>488</v>
      </c>
      <c r="B154" s="106" t="s">
        <v>489</v>
      </c>
      <c r="C154" s="38" t="s">
        <v>71</v>
      </c>
      <c r="D154" s="96" t="n">
        <f aca="false">241.4-4.52-4.76</f>
        <v>232.12</v>
      </c>
      <c r="E154" s="44" t="n">
        <v>40</v>
      </c>
      <c r="F154" s="44" t="n">
        <f aca="false">D154*E154</f>
        <v>9284.8</v>
      </c>
    </row>
    <row r="155" customFormat="false" ht="15" hidden="false" customHeight="false" outlineLevel="0" collapsed="false">
      <c r="A155" s="42" t="s">
        <v>490</v>
      </c>
      <c r="B155" s="106" t="s">
        <v>491</v>
      </c>
      <c r="C155" s="38" t="s">
        <v>71</v>
      </c>
      <c r="D155" s="96" t="n">
        <f aca="false">237.07-4.52-5.32</f>
        <v>227.23</v>
      </c>
      <c r="E155" s="44" t="n">
        <v>40</v>
      </c>
      <c r="F155" s="44" t="n">
        <f aca="false">D155*E155</f>
        <v>9089.2</v>
      </c>
    </row>
    <row r="156" customFormat="false" ht="15" hidden="false" customHeight="false" outlineLevel="0" collapsed="false">
      <c r="A156" s="42" t="s">
        <v>492</v>
      </c>
      <c r="B156" s="106" t="s">
        <v>493</v>
      </c>
      <c r="C156" s="38" t="s">
        <v>71</v>
      </c>
      <c r="D156" s="96" t="n">
        <f aca="false">261.99-5.27</f>
        <v>256.72</v>
      </c>
      <c r="E156" s="44" t="n">
        <v>40</v>
      </c>
      <c r="F156" s="44" t="n">
        <f aca="false">D156*E156</f>
        <v>10268.8</v>
      </c>
    </row>
    <row r="157" customFormat="false" ht="15" hidden="false" customHeight="false" outlineLevel="0" collapsed="false">
      <c r="A157" s="42" t="s">
        <v>494</v>
      </c>
      <c r="B157" s="106" t="s">
        <v>495</v>
      </c>
      <c r="C157" s="38" t="s">
        <v>71</v>
      </c>
      <c r="D157" s="96" t="n">
        <f aca="false">174-2.89</f>
        <v>171.11</v>
      </c>
      <c r="E157" s="44" t="n">
        <v>40</v>
      </c>
      <c r="F157" s="44" t="n">
        <f aca="false">D157*E157</f>
        <v>6844.4</v>
      </c>
    </row>
    <row r="158" customFormat="false" ht="15" hidden="false" customHeight="false" outlineLevel="0" collapsed="false">
      <c r="A158" s="42" t="s">
        <v>496</v>
      </c>
      <c r="B158" s="106" t="s">
        <v>497</v>
      </c>
      <c r="C158" s="38" t="s">
        <v>71</v>
      </c>
      <c r="D158" s="96" t="n">
        <v>69.11</v>
      </c>
      <c r="E158" s="44" t="n">
        <v>40</v>
      </c>
      <c r="F158" s="44" t="n">
        <f aca="false">D158*E158</f>
        <v>2764.4</v>
      </c>
    </row>
    <row r="159" customFormat="false" ht="135" hidden="false" customHeight="false" outlineLevel="0" collapsed="false">
      <c r="A159" s="42" t="s">
        <v>82</v>
      </c>
      <c r="B159" s="95" t="s">
        <v>498</v>
      </c>
      <c r="C159" s="38" t="s">
        <v>71</v>
      </c>
      <c r="D159" s="134" t="n">
        <f aca="false">D184</f>
        <v>39.8</v>
      </c>
      <c r="E159" s="44" t="n">
        <v>40</v>
      </c>
      <c r="F159" s="44" t="n">
        <f aca="false">D159*E159</f>
        <v>1592</v>
      </c>
    </row>
    <row r="160" customFormat="false" ht="135" hidden="false" customHeight="false" outlineLevel="0" collapsed="false">
      <c r="A160" s="42" t="s">
        <v>29</v>
      </c>
      <c r="B160" s="95" t="s">
        <v>499</v>
      </c>
      <c r="C160" s="102"/>
      <c r="D160" s="115"/>
      <c r="E160" s="104"/>
      <c r="F160" s="105"/>
    </row>
    <row r="161" customFormat="false" ht="15" hidden="false" customHeight="false" outlineLevel="0" collapsed="false">
      <c r="A161" s="42" t="s">
        <v>290</v>
      </c>
      <c r="B161" s="106" t="s">
        <v>132</v>
      </c>
      <c r="C161" s="38" t="s">
        <v>71</v>
      </c>
      <c r="D161" s="134" t="n">
        <f aca="false">37.8+55*0.3</f>
        <v>54.3</v>
      </c>
      <c r="E161" s="44" t="n">
        <v>45</v>
      </c>
      <c r="F161" s="44" t="n">
        <f aca="false">D161*E161</f>
        <v>2443.5</v>
      </c>
    </row>
    <row r="162" customFormat="false" ht="15" hidden="false" customHeight="false" outlineLevel="0" collapsed="false">
      <c r="A162" s="42" t="s">
        <v>291</v>
      </c>
      <c r="B162" s="106" t="s">
        <v>485</v>
      </c>
      <c r="C162" s="38" t="s">
        <v>71</v>
      </c>
      <c r="D162" s="134" t="n">
        <f aca="false">13.47+31.7*0.3</f>
        <v>22.98</v>
      </c>
      <c r="E162" s="44" t="n">
        <v>45</v>
      </c>
      <c r="F162" s="44" t="n">
        <f aca="false">D162*E162</f>
        <v>1034.1</v>
      </c>
    </row>
    <row r="163" customFormat="false" ht="15" hidden="false" customHeight="false" outlineLevel="0" collapsed="false">
      <c r="A163" s="42" t="s">
        <v>292</v>
      </c>
      <c r="B163" s="106" t="s">
        <v>487</v>
      </c>
      <c r="C163" s="38" t="s">
        <v>71</v>
      </c>
      <c r="D163" s="134" t="n">
        <f aca="false">15.84+37*0.3</f>
        <v>26.94</v>
      </c>
      <c r="E163" s="44" t="n">
        <v>45</v>
      </c>
      <c r="F163" s="44" t="n">
        <f aca="false">D163*E163</f>
        <v>1212.3</v>
      </c>
    </row>
    <row r="164" customFormat="false" ht="15" hidden="false" customHeight="false" outlineLevel="0" collapsed="false">
      <c r="A164" s="42" t="s">
        <v>293</v>
      </c>
      <c r="B164" s="106" t="s">
        <v>489</v>
      </c>
      <c r="C164" s="38" t="s">
        <v>71</v>
      </c>
      <c r="D164" s="134" t="n">
        <f aca="false">15.84+37*0.3</f>
        <v>26.94</v>
      </c>
      <c r="E164" s="44" t="n">
        <v>45</v>
      </c>
      <c r="F164" s="44" t="n">
        <f aca="false">D164*E164</f>
        <v>1212.3</v>
      </c>
    </row>
    <row r="165" customFormat="false" ht="15" hidden="false" customHeight="false" outlineLevel="0" collapsed="false">
      <c r="A165" s="42" t="s">
        <v>423</v>
      </c>
      <c r="B165" s="106" t="s">
        <v>491</v>
      </c>
      <c r="C165" s="38" t="s">
        <v>71</v>
      </c>
      <c r="D165" s="134" t="n">
        <f aca="false">15.84+37*0.3</f>
        <v>26.94</v>
      </c>
      <c r="E165" s="44" t="n">
        <v>45</v>
      </c>
      <c r="F165" s="44" t="n">
        <f aca="false">D165*E165</f>
        <v>1212.3</v>
      </c>
    </row>
    <row r="166" customFormat="false" ht="15" hidden="false" customHeight="false" outlineLevel="0" collapsed="false">
      <c r="A166" s="42" t="s">
        <v>425</v>
      </c>
      <c r="B166" s="106" t="s">
        <v>493</v>
      </c>
      <c r="C166" s="38" t="s">
        <v>71</v>
      </c>
      <c r="D166" s="134" t="n">
        <f aca="false">10.13+24.66*0.3</f>
        <v>17.528</v>
      </c>
      <c r="E166" s="44" t="n">
        <v>45</v>
      </c>
      <c r="F166" s="44" t="n">
        <f aca="false">D166*E166</f>
        <v>788.76</v>
      </c>
      <c r="H166" s="142"/>
    </row>
    <row r="167" customFormat="false" ht="15" hidden="false" customHeight="false" outlineLevel="0" collapsed="false">
      <c r="A167" s="42" t="s">
        <v>427</v>
      </c>
      <c r="B167" s="106" t="s">
        <v>495</v>
      </c>
      <c r="C167" s="38" t="s">
        <v>71</v>
      </c>
      <c r="D167" s="134" t="n">
        <f aca="false">26+59.5*0.3</f>
        <v>43.85</v>
      </c>
      <c r="E167" s="44" t="n">
        <v>45</v>
      </c>
      <c r="F167" s="44" t="n">
        <f aca="false">D167*E167</f>
        <v>1973.25</v>
      </c>
    </row>
    <row r="168" customFormat="false" ht="120" hidden="false" customHeight="false" outlineLevel="0" collapsed="false">
      <c r="A168" s="42" t="s">
        <v>85</v>
      </c>
      <c r="B168" s="95" t="s">
        <v>500</v>
      </c>
      <c r="C168" s="38" t="s">
        <v>71</v>
      </c>
      <c r="D168" s="134" t="n">
        <f aca="false">0.3*33.6</f>
        <v>10.08</v>
      </c>
      <c r="E168" s="44" t="n">
        <v>35</v>
      </c>
      <c r="F168" s="44" t="n">
        <f aca="false">D168*E168</f>
        <v>352.8</v>
      </c>
    </row>
    <row r="169" customFormat="false" ht="75" hidden="false" customHeight="false" outlineLevel="0" collapsed="false">
      <c r="A169" s="42" t="s">
        <v>32</v>
      </c>
      <c r="B169" s="97" t="s">
        <v>501</v>
      </c>
      <c r="C169" s="38"/>
      <c r="D169" s="134"/>
      <c r="E169" s="44"/>
      <c r="F169" s="44"/>
    </row>
    <row r="170" customFormat="false" ht="15" hidden="false" customHeight="false" outlineLevel="0" collapsed="false">
      <c r="A170" s="42" t="s">
        <v>433</v>
      </c>
      <c r="B170" s="106" t="s">
        <v>120</v>
      </c>
      <c r="C170" s="102" t="s">
        <v>73</v>
      </c>
      <c r="D170" s="130" t="n">
        <f aca="false">44.75*1*0.2</f>
        <v>8.95</v>
      </c>
      <c r="E170" s="41" t="n">
        <v>225</v>
      </c>
      <c r="F170" s="105" t="n">
        <f aca="false">D170*E170</f>
        <v>2013.75</v>
      </c>
    </row>
    <row r="171" customFormat="false" ht="15" hidden="false" customHeight="false" outlineLevel="0" collapsed="false">
      <c r="A171" s="42" t="s">
        <v>434</v>
      </c>
      <c r="B171" s="106" t="s">
        <v>422</v>
      </c>
      <c r="C171" s="102" t="s">
        <v>73</v>
      </c>
      <c r="D171" s="130" t="n">
        <f aca="false">26.44*1*0.2</f>
        <v>5.288</v>
      </c>
      <c r="E171" s="41" t="n">
        <v>225</v>
      </c>
      <c r="F171" s="105" t="n">
        <f aca="false">D171*E171</f>
        <v>1189.8</v>
      </c>
    </row>
    <row r="172" customFormat="false" ht="15" hidden="false" customHeight="false" outlineLevel="0" collapsed="false">
      <c r="A172" s="42" t="s">
        <v>435</v>
      </c>
      <c r="B172" s="106" t="s">
        <v>424</v>
      </c>
      <c r="C172" s="102" t="s">
        <v>73</v>
      </c>
      <c r="D172" s="130" t="n">
        <f aca="false">24.2*1*0.2</f>
        <v>4.84</v>
      </c>
      <c r="E172" s="41" t="n">
        <v>225</v>
      </c>
      <c r="F172" s="105" t="n">
        <f aca="false">D172*E172</f>
        <v>1089</v>
      </c>
    </row>
    <row r="173" customFormat="false" ht="15" hidden="false" customHeight="false" outlineLevel="0" collapsed="false">
      <c r="A173" s="42" t="s">
        <v>436</v>
      </c>
      <c r="B173" s="106" t="s">
        <v>426</v>
      </c>
      <c r="C173" s="102" t="s">
        <v>73</v>
      </c>
      <c r="D173" s="130" t="n">
        <f aca="false">24.2*1*0.2</f>
        <v>4.84</v>
      </c>
      <c r="E173" s="41" t="n">
        <v>225</v>
      </c>
      <c r="F173" s="105" t="n">
        <f aca="false">D173*E173</f>
        <v>1089</v>
      </c>
    </row>
    <row r="174" customFormat="false" ht="15" hidden="false" customHeight="false" outlineLevel="0" collapsed="false">
      <c r="A174" s="42" t="s">
        <v>437</v>
      </c>
      <c r="B174" s="106" t="s">
        <v>440</v>
      </c>
      <c r="C174" s="102" t="s">
        <v>73</v>
      </c>
      <c r="D174" s="130" t="n">
        <f aca="false">24.2*1*0.2</f>
        <v>4.84</v>
      </c>
      <c r="E174" s="41" t="n">
        <v>225</v>
      </c>
      <c r="F174" s="105" t="n">
        <f aca="false">D174*E174</f>
        <v>1089</v>
      </c>
    </row>
    <row r="175" customFormat="false" ht="15" hidden="false" customHeight="false" outlineLevel="0" collapsed="false">
      <c r="A175" s="42" t="s">
        <v>438</v>
      </c>
      <c r="B175" s="106" t="s">
        <v>466</v>
      </c>
      <c r="C175" s="102" t="s">
        <v>73</v>
      </c>
      <c r="D175" s="130" t="n">
        <f aca="false">24.2*1*0.2</f>
        <v>4.84</v>
      </c>
      <c r="E175" s="41" t="n">
        <v>225</v>
      </c>
      <c r="F175" s="105" t="n">
        <f aca="false">D175*E175</f>
        <v>1089</v>
      </c>
    </row>
    <row r="176" customFormat="false" ht="15" hidden="false" customHeight="false" outlineLevel="0" collapsed="false">
      <c r="A176" s="42" t="s">
        <v>439</v>
      </c>
      <c r="B176" s="106" t="s">
        <v>468</v>
      </c>
      <c r="C176" s="102" t="s">
        <v>73</v>
      </c>
      <c r="D176" s="130" t="n">
        <f aca="false">9.8*1*0.2</f>
        <v>1.96</v>
      </c>
      <c r="E176" s="41" t="n">
        <v>225</v>
      </c>
      <c r="F176" s="105" t="n">
        <f aca="false">D176*E176</f>
        <v>441</v>
      </c>
    </row>
    <row r="177" customFormat="false" ht="135" hidden="false" customHeight="false" outlineLevel="0" collapsed="false">
      <c r="A177" s="42" t="s">
        <v>94</v>
      </c>
      <c r="B177" s="101" t="s">
        <v>502</v>
      </c>
      <c r="C177" s="102" t="s">
        <v>73</v>
      </c>
      <c r="D177" s="103" t="n">
        <f aca="false">0.4*0.3*(1+1+1.2)</f>
        <v>0.384</v>
      </c>
      <c r="E177" s="104" t="n">
        <v>150</v>
      </c>
      <c r="F177" s="105" t="n">
        <f aca="false">D177*E177</f>
        <v>57.6</v>
      </c>
    </row>
    <row r="178" customFormat="false" ht="195" hidden="false" customHeight="false" outlineLevel="0" collapsed="false">
      <c r="A178" s="42" t="s">
        <v>35</v>
      </c>
      <c r="B178" s="101" t="s">
        <v>503</v>
      </c>
      <c r="C178" s="38" t="s">
        <v>71</v>
      </c>
      <c r="D178" s="107" t="n">
        <f aca="false">D95</f>
        <v>23.62</v>
      </c>
      <c r="E178" s="44" t="n">
        <v>70</v>
      </c>
      <c r="F178" s="44" t="n">
        <f aca="false">D178*E178</f>
        <v>1653.4</v>
      </c>
    </row>
    <row r="179" customFormat="false" ht="165" hidden="false" customHeight="false" outlineLevel="0" collapsed="false">
      <c r="A179" s="42" t="s">
        <v>102</v>
      </c>
      <c r="B179" s="101" t="s">
        <v>504</v>
      </c>
      <c r="C179" s="38" t="s">
        <v>71</v>
      </c>
      <c r="D179" s="107" t="n">
        <f aca="false">4.64*2+6.22+8.58+4.76+5.93+3.36</f>
        <v>38.13</v>
      </c>
      <c r="E179" s="44" t="n">
        <v>70</v>
      </c>
      <c r="F179" s="44" t="n">
        <f aca="false">D179*E179</f>
        <v>2669.1</v>
      </c>
    </row>
    <row r="180" customFormat="false" ht="150" hidden="false" customHeight="false" outlineLevel="0" collapsed="false">
      <c r="A180" s="42" t="s">
        <v>38</v>
      </c>
      <c r="B180" s="101" t="s">
        <v>505</v>
      </c>
      <c r="C180" s="102" t="s">
        <v>73</v>
      </c>
      <c r="D180" s="107" t="n">
        <f aca="false">0.2*0.2*3.14*(2.8+4*2.8)</f>
        <v>1.7584</v>
      </c>
      <c r="E180" s="41" t="n">
        <v>250</v>
      </c>
      <c r="F180" s="44" t="n">
        <f aca="false">D180*E180</f>
        <v>439.6</v>
      </c>
    </row>
    <row r="181" customFormat="false" ht="120" hidden="false" customHeight="false" outlineLevel="0" collapsed="false">
      <c r="A181" s="42" t="s">
        <v>136</v>
      </c>
      <c r="B181" s="101" t="s">
        <v>506</v>
      </c>
      <c r="C181" s="102" t="s">
        <v>73</v>
      </c>
      <c r="D181" s="107" t="n">
        <f aca="false">0.2*0.2*3.14*(5*3.1+4*3.1+3*3.1+3*3.1+2*3.1+1*3.1)</f>
        <v>7.00848</v>
      </c>
      <c r="E181" s="41" t="n">
        <v>250</v>
      </c>
      <c r="F181" s="44" t="n">
        <f aca="false">D181*E181</f>
        <v>1752.12</v>
      </c>
    </row>
    <row r="182" customFormat="false" ht="135" hidden="false" customHeight="false" outlineLevel="0" collapsed="false">
      <c r="A182" s="42" t="s">
        <v>41</v>
      </c>
      <c r="B182" s="101" t="s">
        <v>148</v>
      </c>
      <c r="C182" s="102" t="s">
        <v>66</v>
      </c>
      <c r="D182" s="136" t="n">
        <f aca="false">43.45+19.75+29.26</f>
        <v>92.46</v>
      </c>
      <c r="E182" s="104" t="n">
        <f aca="false">20*0.95</f>
        <v>19</v>
      </c>
      <c r="F182" s="44" t="n">
        <f aca="false">D182*E182</f>
        <v>1756.74</v>
      </c>
      <c r="H182" s="30"/>
    </row>
    <row r="183" customFormat="false" ht="105" hidden="false" customHeight="false" outlineLevel="0" collapsed="false">
      <c r="A183" s="42" t="s">
        <v>139</v>
      </c>
      <c r="B183" s="37" t="s">
        <v>150</v>
      </c>
      <c r="C183" s="102" t="s">
        <v>71</v>
      </c>
      <c r="D183" s="103" t="n">
        <f aca="false">D330+D329</f>
        <v>198.47</v>
      </c>
      <c r="E183" s="41" t="n">
        <v>7</v>
      </c>
      <c r="F183" s="105" t="n">
        <f aca="false">D183*E183</f>
        <v>1389.29</v>
      </c>
    </row>
    <row r="184" customFormat="false" ht="120" hidden="false" customHeight="false" outlineLevel="0" collapsed="false">
      <c r="A184" s="42" t="s">
        <v>141</v>
      </c>
      <c r="B184" s="37" t="s">
        <v>507</v>
      </c>
      <c r="C184" s="102" t="s">
        <v>71</v>
      </c>
      <c r="D184" s="107" t="n">
        <v>39.8</v>
      </c>
      <c r="E184" s="41" t="n">
        <v>7</v>
      </c>
      <c r="F184" s="105" t="n">
        <f aca="false">D184*E184</f>
        <v>278.6</v>
      </c>
    </row>
    <row r="185" customFormat="false" ht="90" hidden="false" customHeight="false" outlineLevel="0" collapsed="false">
      <c r="A185" s="42" t="s">
        <v>143</v>
      </c>
      <c r="B185" s="101" t="s">
        <v>508</v>
      </c>
      <c r="C185" s="102" t="s">
        <v>71</v>
      </c>
      <c r="D185" s="103" t="n">
        <f aca="false">D68</f>
        <v>358.385</v>
      </c>
      <c r="E185" s="104" t="n">
        <v>6</v>
      </c>
      <c r="F185" s="105" t="n">
        <f aca="false">D185*E185</f>
        <v>2150.31</v>
      </c>
    </row>
    <row r="186" customFormat="false" ht="90" hidden="false" customHeight="false" outlineLevel="0" collapsed="false">
      <c r="A186" s="42" t="s">
        <v>145</v>
      </c>
      <c r="B186" s="101" t="s">
        <v>509</v>
      </c>
      <c r="C186" s="102" t="s">
        <v>71</v>
      </c>
      <c r="D186" s="103" t="n">
        <f aca="false">D69+D70</f>
        <v>132.37</v>
      </c>
      <c r="E186" s="104" t="n">
        <v>6</v>
      </c>
      <c r="F186" s="105" t="n">
        <f aca="false">D186*E186</f>
        <v>794.22</v>
      </c>
    </row>
    <row r="187" customFormat="false" ht="90" hidden="false" customHeight="false" outlineLevel="0" collapsed="false">
      <c r="A187" s="42" t="s">
        <v>147</v>
      </c>
      <c r="B187" s="101" t="s">
        <v>510</v>
      </c>
      <c r="C187" s="102" t="s">
        <v>71</v>
      </c>
      <c r="D187" s="103" t="n">
        <f aca="false">D141+D142+D143+D144+D145+D146</f>
        <v>960.82</v>
      </c>
      <c r="E187" s="104" t="n">
        <v>3</v>
      </c>
      <c r="F187" s="105" t="n">
        <f aca="false">D187*E187</f>
        <v>2882.46</v>
      </c>
    </row>
    <row r="188" customFormat="false" ht="105" hidden="false" customHeight="false" outlineLevel="0" collapsed="false">
      <c r="A188" s="42" t="s">
        <v>149</v>
      </c>
      <c r="B188" s="37" t="s">
        <v>154</v>
      </c>
      <c r="C188" s="38" t="s">
        <v>71</v>
      </c>
      <c r="D188" s="96" t="n">
        <f aca="false">D256</f>
        <v>956.73</v>
      </c>
      <c r="E188" s="41" t="n">
        <v>9</v>
      </c>
      <c r="F188" s="44" t="n">
        <f aca="false">D188*E188</f>
        <v>8610.57</v>
      </c>
    </row>
    <row r="189" customFormat="false" ht="15" hidden="false" customHeight="false" outlineLevel="0" collapsed="false">
      <c r="A189" s="42"/>
      <c r="B189" s="47" t="s">
        <v>155</v>
      </c>
      <c r="C189" s="38"/>
      <c r="D189" s="43"/>
      <c r="E189" s="44"/>
      <c r="F189" s="44" t="n">
        <f aca="false">SUM(F108:F188)</f>
        <v>332952.435</v>
      </c>
    </row>
    <row r="190" customFormat="false" ht="15" hidden="false" customHeight="false" outlineLevel="0" collapsed="false">
      <c r="A190" s="120"/>
      <c r="B190" s="183"/>
      <c r="C190" s="121"/>
      <c r="D190" s="223"/>
      <c r="E190" s="123"/>
      <c r="F190" s="124"/>
    </row>
    <row r="191" customFormat="false" ht="15" hidden="false" customHeight="false" outlineLevel="0" collapsed="false">
      <c r="B191" s="25" t="s">
        <v>23</v>
      </c>
    </row>
    <row r="192" customFormat="false" ht="15" hidden="false" customHeight="false" outlineLevel="0" collapsed="false">
      <c r="A192" s="42" t="s">
        <v>58</v>
      </c>
      <c r="B192" s="125" t="s">
        <v>59</v>
      </c>
      <c r="C192" s="125" t="s">
        <v>60</v>
      </c>
      <c r="D192" s="126" t="s">
        <v>61</v>
      </c>
      <c r="E192" s="127" t="s">
        <v>62</v>
      </c>
      <c r="F192" s="127" t="s">
        <v>63</v>
      </c>
    </row>
    <row r="193" customFormat="false" ht="152.25" hidden="false" customHeight="false" outlineLevel="0" collapsed="false">
      <c r="A193" s="42" t="n">
        <v>1</v>
      </c>
      <c r="B193" s="138" t="s">
        <v>156</v>
      </c>
      <c r="C193" s="38" t="s">
        <v>157</v>
      </c>
      <c r="D193" s="92" t="n">
        <f aca="false">100*(D109+D110+D111+D112+D113+D114+D115+D116+D117+D119+D121+D122+D123+D124+D125+D126+D127+D128+D129+D131+D132+D133+D134+D135+D136+D137+D138+D139+0.1*(D141+D142+D143+D144+D145+D146+D147+D148)+0.18*(D150+D151+D152+D153+D154+D155+D156+D157+D158+D159+D161+D162+D163+D164+D165+D166+D167)+0.15*D168+D170+D171+D172+D173+D174+D175+D176+D177+D178*0.3+D179*0.3+D180+D181+D182*0.1*0.5)/1000</f>
        <v>156.658492</v>
      </c>
      <c r="E193" s="44" t="n">
        <f aca="false">0.9*1000</f>
        <v>900</v>
      </c>
      <c r="F193" s="44" t="n">
        <f aca="false">D193*E193</f>
        <v>140992.6428</v>
      </c>
      <c r="H193" s="139"/>
    </row>
    <row r="194" customFormat="false" ht="15" hidden="false" customHeight="false" outlineLevel="0" collapsed="false">
      <c r="A194" s="42"/>
      <c r="B194" s="37" t="s">
        <v>158</v>
      </c>
      <c r="C194" s="38"/>
      <c r="D194" s="43"/>
      <c r="E194" s="44"/>
      <c r="F194" s="44" t="n">
        <f aca="false">SUM(F193)</f>
        <v>140992.6428</v>
      </c>
      <c r="H194" s="140"/>
    </row>
    <row r="195" customFormat="false" ht="15" hidden="false" customHeight="false" outlineLevel="0" collapsed="false">
      <c r="A195" s="7"/>
      <c r="B195" s="46"/>
      <c r="C195" s="50"/>
      <c r="D195" s="51"/>
      <c r="E195" s="55"/>
      <c r="F195" s="55"/>
      <c r="H195" s="140"/>
    </row>
    <row r="196" customFormat="false" ht="15" hidden="false" customHeight="false" outlineLevel="0" collapsed="false">
      <c r="A196" s="7"/>
      <c r="B196" s="46" t="s">
        <v>24</v>
      </c>
      <c r="C196" s="50"/>
      <c r="D196" s="51"/>
      <c r="E196" s="55"/>
      <c r="F196" s="55"/>
      <c r="H196" s="140"/>
    </row>
    <row r="197" customFormat="false" ht="15" hidden="false" customHeight="false" outlineLevel="0" collapsed="false">
      <c r="A197" s="42" t="s">
        <v>58</v>
      </c>
      <c r="B197" s="125" t="s">
        <v>59</v>
      </c>
      <c r="C197" s="125" t="s">
        <v>60</v>
      </c>
      <c r="D197" s="126" t="s">
        <v>61</v>
      </c>
      <c r="E197" s="127" t="s">
        <v>62</v>
      </c>
      <c r="F197" s="127" t="s">
        <v>63</v>
      </c>
      <c r="H197" s="140"/>
    </row>
    <row r="198" customFormat="false" ht="347.25" hidden="false" customHeight="false" outlineLevel="0" collapsed="false">
      <c r="A198" s="42" t="s">
        <v>64</v>
      </c>
      <c r="B198" s="37" t="s">
        <v>511</v>
      </c>
      <c r="C198" s="38" t="s">
        <v>160</v>
      </c>
      <c r="D198" s="96" t="n">
        <f aca="false">12.5*12</f>
        <v>150</v>
      </c>
      <c r="E198" s="44" t="n">
        <v>2.5</v>
      </c>
      <c r="F198" s="44" t="n">
        <f aca="false">D198*E198</f>
        <v>375</v>
      </c>
      <c r="H198" s="140"/>
    </row>
    <row r="199" customFormat="false" ht="15" hidden="false" customHeight="false" outlineLevel="0" collapsed="false">
      <c r="A199" s="42"/>
      <c r="B199" s="37" t="s">
        <v>161</v>
      </c>
      <c r="C199" s="38"/>
      <c r="D199" s="43"/>
      <c r="E199" s="44"/>
      <c r="F199" s="44" t="n">
        <f aca="false">SUM(F198)</f>
        <v>375</v>
      </c>
      <c r="H199" s="140"/>
    </row>
    <row r="200" customFormat="false" ht="15" hidden="false" customHeight="false" outlineLevel="0" collapsed="false">
      <c r="B200" s="25" t="s">
        <v>265</v>
      </c>
      <c r="D200" s="228"/>
      <c r="E200" s="143"/>
      <c r="L200" s="29"/>
    </row>
    <row r="201" customFormat="false" ht="15" hidden="false" customHeight="false" outlineLevel="0" collapsed="false">
      <c r="A201" s="146" t="s">
        <v>58</v>
      </c>
      <c r="B201" s="125" t="s">
        <v>59</v>
      </c>
      <c r="C201" s="125" t="s">
        <v>60</v>
      </c>
      <c r="D201" s="126" t="s">
        <v>61</v>
      </c>
      <c r="E201" s="127" t="s">
        <v>62</v>
      </c>
      <c r="F201" s="127" t="s">
        <v>63</v>
      </c>
      <c r="L201" s="29"/>
    </row>
    <row r="202" customFormat="false" ht="255" hidden="false" customHeight="false" outlineLevel="0" collapsed="false">
      <c r="A202" s="146" t="s">
        <v>64</v>
      </c>
      <c r="B202" s="224" t="s">
        <v>512</v>
      </c>
      <c r="C202" s="65" t="s">
        <v>71</v>
      </c>
      <c r="D202" s="169" t="n">
        <f aca="false">54.8</f>
        <v>54.8</v>
      </c>
      <c r="E202" s="170" t="n">
        <v>25</v>
      </c>
      <c r="F202" s="44" t="n">
        <f aca="false">D202*E202</f>
        <v>1370</v>
      </c>
      <c r="L202" s="29"/>
    </row>
    <row r="203" customFormat="false" ht="165" hidden="false" customHeight="false" outlineLevel="0" collapsed="false">
      <c r="A203" s="146" t="s">
        <v>19</v>
      </c>
      <c r="B203" s="95" t="s">
        <v>513</v>
      </c>
      <c r="C203" s="65" t="s">
        <v>71</v>
      </c>
      <c r="D203" s="169" t="n">
        <f aca="false">54.8/0.974</f>
        <v>56.2628336755647</v>
      </c>
      <c r="E203" s="44" t="n">
        <v>8.5</v>
      </c>
      <c r="F203" s="44" t="n">
        <f aca="false">D203*E203</f>
        <v>478.2340862423</v>
      </c>
      <c r="L203" s="29"/>
    </row>
    <row r="204" customFormat="false" ht="15" hidden="false" customHeight="false" outlineLevel="0" collapsed="false">
      <c r="A204" s="42"/>
      <c r="B204" s="37" t="s">
        <v>317</v>
      </c>
      <c r="C204" s="38"/>
      <c r="D204" s="119"/>
      <c r="E204" s="41"/>
      <c r="F204" s="44" t="n">
        <f aca="false">SUM(F202:F203)</f>
        <v>1848.2340862423</v>
      </c>
      <c r="L204" s="29"/>
    </row>
    <row r="205" customFormat="false" ht="15" hidden="false" customHeight="false" outlineLevel="0" collapsed="false">
      <c r="B205" s="25" t="s">
        <v>25</v>
      </c>
    </row>
    <row r="206" customFormat="false" ht="15" hidden="false" customHeight="false" outlineLevel="0" collapsed="false">
      <c r="A206" s="42" t="s">
        <v>58</v>
      </c>
      <c r="B206" s="125" t="s">
        <v>59</v>
      </c>
      <c r="C206" s="125" t="s">
        <v>60</v>
      </c>
      <c r="D206" s="126" t="s">
        <v>61</v>
      </c>
      <c r="E206" s="127" t="s">
        <v>62</v>
      </c>
      <c r="F206" s="127" t="s">
        <v>63</v>
      </c>
    </row>
    <row r="207" customFormat="false" ht="135" hidden="false" customHeight="false" outlineLevel="0" collapsed="false">
      <c r="A207" s="42" t="s">
        <v>64</v>
      </c>
      <c r="B207" s="95" t="s">
        <v>162</v>
      </c>
      <c r="C207" s="38"/>
      <c r="D207" s="43"/>
      <c r="E207" s="44"/>
      <c r="F207" s="44"/>
    </row>
    <row r="208" customFormat="false" ht="15" hidden="false" customHeight="false" outlineLevel="0" collapsed="false">
      <c r="A208" s="42" t="s">
        <v>163</v>
      </c>
      <c r="B208" s="106" t="s">
        <v>113</v>
      </c>
      <c r="C208" s="38" t="s">
        <v>71</v>
      </c>
      <c r="D208" s="96" t="n">
        <f aca="false">2.8*(2.37+3.16+3.95+5.73+0.6+2.4+17.72+0.6+2.3)-0.91*2.1*6</f>
        <v>97.258</v>
      </c>
      <c r="E208" s="41" t="n">
        <v>14</v>
      </c>
      <c r="F208" s="44" t="n">
        <f aca="false">D208*E208</f>
        <v>1361.612</v>
      </c>
    </row>
    <row r="209" customFormat="false" ht="15" hidden="false" customHeight="false" outlineLevel="0" collapsed="false">
      <c r="A209" s="42" t="s">
        <v>164</v>
      </c>
      <c r="B209" s="106" t="s">
        <v>115</v>
      </c>
      <c r="C209" s="38" t="s">
        <v>71</v>
      </c>
      <c r="D209" s="96" t="n">
        <f aca="false">2.8*(1.99+1.89+2*1.75)-0.91*2.1*2</f>
        <v>16.842</v>
      </c>
      <c r="E209" s="41" t="n">
        <v>14</v>
      </c>
      <c r="F209" s="44" t="n">
        <f aca="false">D209*E209</f>
        <v>235.788</v>
      </c>
    </row>
    <row r="210" customFormat="false" ht="15" hidden="false" customHeight="false" outlineLevel="0" collapsed="false">
      <c r="A210" s="42" t="s">
        <v>321</v>
      </c>
      <c r="B210" s="106" t="s">
        <v>120</v>
      </c>
      <c r="C210" s="38" t="s">
        <v>71</v>
      </c>
      <c r="D210" s="96" t="n">
        <f aca="false">3.1*(2.45+1.6+3.81+8+2.1+0.6+4.15+4+1.8*2+6.2+2.9+1.1*2+5.7)-0.8*2.1*7</f>
        <v>134.901</v>
      </c>
      <c r="E210" s="41" t="n">
        <v>14</v>
      </c>
      <c r="F210" s="44" t="n">
        <f aca="false">D210*E210</f>
        <v>1888.614</v>
      </c>
    </row>
    <row r="211" customFormat="false" ht="15" hidden="false" customHeight="false" outlineLevel="0" collapsed="false">
      <c r="A211" s="42" t="s">
        <v>451</v>
      </c>
      <c r="B211" s="106" t="s">
        <v>422</v>
      </c>
      <c r="C211" s="38" t="s">
        <v>71</v>
      </c>
      <c r="D211" s="96" t="n">
        <f aca="false">3.1*(2.6+1.8+0.6+3+3+3.4*3+1.3+1.65+1.35+10.12+3.6+2.5+2.05+1.7+1.35+1.3)-0.9*2.1*4-0.7*2.1*4</f>
        <v>135.732</v>
      </c>
      <c r="E211" s="41" t="n">
        <v>14</v>
      </c>
      <c r="F211" s="44" t="n">
        <f aca="false">D211*E211</f>
        <v>1900.248</v>
      </c>
    </row>
    <row r="212" customFormat="false" ht="15" hidden="false" customHeight="false" outlineLevel="0" collapsed="false">
      <c r="A212" s="42" t="s">
        <v>452</v>
      </c>
      <c r="B212" s="106" t="s">
        <v>424</v>
      </c>
      <c r="C212" s="38" t="s">
        <v>71</v>
      </c>
      <c r="D212" s="96" t="n">
        <f aca="false">3.1*(2.6+1.8+0.6+3+3+3.4*3+1.3+1.65+1.35+10.12+3.6+2.5+2.05+1.7+1.35+1.3)-0.9*2.1*4-0.7*2.1*4</f>
        <v>135.732</v>
      </c>
      <c r="E212" s="41" t="n">
        <v>14</v>
      </c>
      <c r="F212" s="44" t="n">
        <f aca="false">D212*E212</f>
        <v>1900.248</v>
      </c>
    </row>
    <row r="213" customFormat="false" ht="15" hidden="false" customHeight="false" outlineLevel="0" collapsed="false">
      <c r="A213" s="42" t="s">
        <v>453</v>
      </c>
      <c r="B213" s="106" t="s">
        <v>426</v>
      </c>
      <c r="C213" s="38" t="s">
        <v>71</v>
      </c>
      <c r="D213" s="96" t="n">
        <f aca="false">3.1*(2.6+1.8+0.6+3+3+3.4*3+1.3+1.65+1.35+10.12+3.6+2.5+2.05+1.7+1.35+1.3)-0.9*2.1*4-0.7*2.1*4</f>
        <v>135.732</v>
      </c>
      <c r="E213" s="41" t="n">
        <v>14</v>
      </c>
      <c r="F213" s="44" t="n">
        <f aca="false">D213*E213</f>
        <v>1900.248</v>
      </c>
    </row>
    <row r="214" customFormat="false" ht="15" hidden="false" customHeight="false" outlineLevel="0" collapsed="false">
      <c r="A214" s="42" t="s">
        <v>454</v>
      </c>
      <c r="B214" s="106" t="s">
        <v>440</v>
      </c>
      <c r="C214" s="38" t="s">
        <v>71</v>
      </c>
      <c r="D214" s="96" t="n">
        <f aca="false">3.1*(2.5+1.7+0.6+6.6+5.85+12.62+3.1+1.3+3.75+3.6+2.6+2.05+1.35+2)-0.9*2.1*4-0.7*2.1*6-2*2.1</f>
        <v>133.242</v>
      </c>
      <c r="E214" s="41" t="n">
        <v>14</v>
      </c>
      <c r="F214" s="44" t="n">
        <f aca="false">D214*E214</f>
        <v>1865.388</v>
      </c>
    </row>
    <row r="215" customFormat="false" ht="15" hidden="false" customHeight="false" outlineLevel="0" collapsed="false">
      <c r="A215" s="42" t="s">
        <v>455</v>
      </c>
      <c r="B215" s="106" t="s">
        <v>466</v>
      </c>
      <c r="C215" s="38" t="s">
        <v>71</v>
      </c>
      <c r="D215" s="96" t="n">
        <f aca="false">3.1*(1.6+0.7+2.7+19.2+1.8*4+8.22+0.6+2.1+0.6)-0.9*2.1*3-0.7*2.1*4-1.72*2.1</f>
        <v>117.89</v>
      </c>
      <c r="E215" s="41" t="n">
        <v>14</v>
      </c>
      <c r="F215" s="44" t="n">
        <f aca="false">D215*E215</f>
        <v>1650.46</v>
      </c>
    </row>
    <row r="216" customFormat="false" ht="15" hidden="false" customHeight="false" outlineLevel="0" collapsed="false">
      <c r="A216" s="42" t="s">
        <v>456</v>
      </c>
      <c r="B216" s="106" t="s">
        <v>468</v>
      </c>
      <c r="C216" s="38" t="s">
        <v>71</v>
      </c>
      <c r="D216" s="96" t="n">
        <f aca="false">3.1*(0.6+3.05+4.9+1.57)-0.9*2.1</f>
        <v>29.482</v>
      </c>
      <c r="E216" s="41" t="n">
        <v>14</v>
      </c>
      <c r="F216" s="44" t="n">
        <f aca="false">D216*E216</f>
        <v>412.748</v>
      </c>
    </row>
    <row r="217" customFormat="false" ht="135" hidden="false" customHeight="false" outlineLevel="0" collapsed="false">
      <c r="A217" s="42" t="s">
        <v>19</v>
      </c>
      <c r="B217" s="95" t="s">
        <v>514</v>
      </c>
      <c r="C217" s="38"/>
      <c r="D217" s="96"/>
      <c r="E217" s="41"/>
      <c r="F217" s="44"/>
    </row>
    <row r="218" customFormat="false" ht="15" hidden="false" customHeight="false" outlineLevel="0" collapsed="false">
      <c r="A218" s="42" t="s">
        <v>203</v>
      </c>
      <c r="B218" s="106" t="s">
        <v>466</v>
      </c>
      <c r="C218" s="38" t="s">
        <v>71</v>
      </c>
      <c r="D218" s="96" t="n">
        <f aca="false">3.1*(1.8*2)-0.7*2.1*2</f>
        <v>8.22</v>
      </c>
      <c r="E218" s="41" t="n">
        <v>12</v>
      </c>
      <c r="F218" s="44" t="n">
        <f aca="false">D218*E218</f>
        <v>98.64</v>
      </c>
    </row>
    <row r="219" customFormat="false" ht="15" hidden="false" customHeight="false" outlineLevel="0" collapsed="false">
      <c r="A219" s="42" t="s">
        <v>205</v>
      </c>
      <c r="B219" s="106" t="s">
        <v>468</v>
      </c>
      <c r="C219" s="38" t="s">
        <v>71</v>
      </c>
      <c r="D219" s="96" t="n">
        <f aca="false">3.1*1.65-0.7*2.1</f>
        <v>3.645</v>
      </c>
      <c r="E219" s="41" t="n">
        <v>12</v>
      </c>
      <c r="F219" s="44" t="n">
        <f aca="false">D219*E219</f>
        <v>43.74</v>
      </c>
    </row>
    <row r="220" customFormat="false" ht="150" hidden="false" customHeight="false" outlineLevel="0" collapsed="false">
      <c r="A220" s="42" t="s">
        <v>74</v>
      </c>
      <c r="B220" s="37" t="s">
        <v>515</v>
      </c>
      <c r="C220" s="38" t="s">
        <v>71</v>
      </c>
      <c r="D220" s="96" t="n">
        <v>367.39</v>
      </c>
      <c r="E220" s="41" t="n">
        <v>14</v>
      </c>
      <c r="F220" s="44" t="n">
        <f aca="false">D220*E220</f>
        <v>5143.46</v>
      </c>
    </row>
    <row r="221" customFormat="false" ht="162.75" hidden="false" customHeight="true" outlineLevel="0" collapsed="false">
      <c r="A221" s="42" t="s">
        <v>22</v>
      </c>
      <c r="B221" s="101" t="s">
        <v>516</v>
      </c>
      <c r="C221" s="102" t="s">
        <v>71</v>
      </c>
      <c r="D221" s="130" t="n">
        <f aca="false">(D121+D122+D123+D124+D125+D126+D127+D128+D129)/0.3+(D131+D132+D133+D134+D135+D136+D137+D138+D139)/0.2*2+2*(D208+D209+D210+D211+D212+D213+D214+D215+D216+D218+D219)-D331</f>
        <v>3614.802</v>
      </c>
      <c r="E221" s="41" t="n">
        <f aca="false">9*0.95</f>
        <v>8.55</v>
      </c>
      <c r="F221" s="44" t="n">
        <f aca="false">D221*E221</f>
        <v>30906.5571</v>
      </c>
    </row>
    <row r="222" customFormat="false" ht="162.75" hidden="false" customHeight="true" outlineLevel="0" collapsed="false">
      <c r="A222" s="42" t="s">
        <v>77</v>
      </c>
      <c r="B222" s="101" t="s">
        <v>170</v>
      </c>
      <c r="C222" s="102" t="s">
        <v>66</v>
      </c>
      <c r="D222" s="96" t="n">
        <f aca="false">25.8*4</f>
        <v>103.2</v>
      </c>
      <c r="E222" s="41" t="n">
        <v>17.5</v>
      </c>
      <c r="F222" s="44" t="n">
        <f aca="false">D222*E222</f>
        <v>1806</v>
      </c>
    </row>
    <row r="223" customFormat="false" ht="105" hidden="false" customHeight="false" outlineLevel="0" collapsed="false">
      <c r="A223" s="42" t="s">
        <v>79</v>
      </c>
      <c r="B223" s="101" t="s">
        <v>171</v>
      </c>
      <c r="C223" s="102" t="s">
        <v>68</v>
      </c>
      <c r="D223" s="96" t="n">
        <v>10</v>
      </c>
      <c r="E223" s="41" t="n">
        <v>50</v>
      </c>
      <c r="F223" s="44" t="n">
        <f aca="false">D223*E223</f>
        <v>500</v>
      </c>
    </row>
    <row r="224" customFormat="false" ht="15" hidden="false" customHeight="false" outlineLevel="0" collapsed="false">
      <c r="A224" s="42"/>
      <c r="B224" s="37" t="s">
        <v>172</v>
      </c>
      <c r="C224" s="38"/>
      <c r="D224" s="43"/>
      <c r="E224" s="44"/>
      <c r="F224" s="44" t="n">
        <f aca="false">SUM(F207:F223)</f>
        <v>51613.7511</v>
      </c>
      <c r="H224" s="142"/>
    </row>
    <row r="225" customFormat="false" ht="15" hidden="false" customHeight="false" outlineLevel="0" collapsed="false">
      <c r="B225" s="25" t="s">
        <v>27</v>
      </c>
      <c r="E225" s="143"/>
      <c r="G225" s="144"/>
      <c r="H225" s="145"/>
    </row>
    <row r="226" customFormat="false" ht="15" hidden="false" customHeight="false" outlineLevel="0" collapsed="false">
      <c r="A226" s="146" t="s">
        <v>58</v>
      </c>
      <c r="B226" s="125" t="s">
        <v>59</v>
      </c>
      <c r="C226" s="147" t="s">
        <v>60</v>
      </c>
      <c r="D226" s="148" t="s">
        <v>61</v>
      </c>
      <c r="E226" s="149" t="s">
        <v>62</v>
      </c>
      <c r="F226" s="149" t="s">
        <v>63</v>
      </c>
      <c r="G226" s="150"/>
      <c r="H226" s="150"/>
    </row>
    <row r="227" customFormat="false" ht="105" hidden="false" customHeight="false" outlineLevel="0" collapsed="false">
      <c r="A227" s="146" t="s">
        <v>64</v>
      </c>
      <c r="B227" s="151" t="s">
        <v>322</v>
      </c>
      <c r="C227" s="152"/>
      <c r="D227" s="225"/>
      <c r="E227" s="153"/>
      <c r="F227" s="153"/>
      <c r="G227" s="150"/>
      <c r="H227" s="150"/>
    </row>
    <row r="228" customFormat="false" ht="15" hidden="false" customHeight="false" outlineLevel="0" collapsed="false">
      <c r="A228" s="154"/>
      <c r="B228" s="151" t="s">
        <v>174</v>
      </c>
      <c r="C228" s="155"/>
      <c r="D228" s="226"/>
      <c r="E228" s="156"/>
      <c r="F228" s="156"/>
      <c r="G228" s="150"/>
      <c r="H228" s="150"/>
    </row>
    <row r="229" customFormat="false" ht="15" hidden="false" customHeight="false" outlineLevel="0" collapsed="false">
      <c r="A229" s="154"/>
      <c r="B229" s="151" t="s">
        <v>175</v>
      </c>
      <c r="C229" s="155"/>
      <c r="D229" s="226"/>
      <c r="E229" s="156"/>
      <c r="F229" s="156"/>
      <c r="G229" s="150"/>
      <c r="H229" s="150"/>
    </row>
    <row r="230" customFormat="false" ht="30" hidden="false" customHeight="false" outlineLevel="0" collapsed="false">
      <c r="A230" s="154"/>
      <c r="B230" s="151" t="s">
        <v>176</v>
      </c>
      <c r="C230" s="155"/>
      <c r="D230" s="226"/>
      <c r="E230" s="156"/>
      <c r="F230" s="156"/>
      <c r="G230" s="150"/>
      <c r="H230" s="150"/>
    </row>
    <row r="231" customFormat="false" ht="15" hidden="false" customHeight="false" outlineLevel="0" collapsed="false">
      <c r="A231" s="154"/>
      <c r="B231" s="151" t="s">
        <v>177</v>
      </c>
      <c r="C231" s="157"/>
      <c r="D231" s="227"/>
      <c r="E231" s="159"/>
      <c r="F231" s="159"/>
      <c r="G231" s="150"/>
      <c r="H231" s="150"/>
    </row>
    <row r="232" customFormat="false" ht="15" hidden="false" customHeight="false" outlineLevel="0" collapsed="false">
      <c r="A232" s="160"/>
      <c r="B232" s="151" t="s">
        <v>101</v>
      </c>
      <c r="C232" s="161" t="s">
        <v>71</v>
      </c>
      <c r="D232" s="162" t="n">
        <f aca="false">D141+D142+D143+D144+D145+D146+D147+D148</f>
        <v>1093.19</v>
      </c>
      <c r="E232" s="163" t="n">
        <v>9</v>
      </c>
      <c r="F232" s="67" t="n">
        <f aca="false">D232*E232</f>
        <v>9838.71</v>
      </c>
      <c r="G232" s="150"/>
      <c r="H232" s="57"/>
    </row>
    <row r="233" customFormat="false" ht="120" hidden="false" customHeight="false" outlineLevel="0" collapsed="false">
      <c r="A233" s="160" t="s">
        <v>19</v>
      </c>
      <c r="B233" s="109" t="s">
        <v>178</v>
      </c>
      <c r="C233" s="38" t="s">
        <v>71</v>
      </c>
      <c r="D233" s="96" t="n">
        <f aca="false">(D82+D83+D84+D85+D86+D87+D88+D89+D90)/0.3</f>
        <v>1250.57845</v>
      </c>
      <c r="E233" s="41" t="n">
        <v>9</v>
      </c>
      <c r="F233" s="44" t="n">
        <f aca="false">D233*E233</f>
        <v>11255.20605</v>
      </c>
      <c r="G233" s="150"/>
      <c r="H233" s="57"/>
    </row>
    <row r="234" customFormat="false" ht="135" hidden="false" customHeight="false" outlineLevel="0" collapsed="false">
      <c r="A234" s="160" t="s">
        <v>74</v>
      </c>
      <c r="B234" s="109" t="s">
        <v>179</v>
      </c>
      <c r="C234" s="38" t="s">
        <v>71</v>
      </c>
      <c r="D234" s="96" t="n">
        <f aca="false">D233</f>
        <v>1250.57845</v>
      </c>
      <c r="E234" s="41" t="n">
        <v>11</v>
      </c>
      <c r="F234" s="44" t="n">
        <f aca="false">D234*E234</f>
        <v>13756.36295</v>
      </c>
      <c r="G234" s="150"/>
      <c r="H234" s="57"/>
    </row>
    <row r="235" customFormat="false" ht="105" hidden="false" customHeight="false" outlineLevel="0" collapsed="false">
      <c r="A235" s="42" t="s">
        <v>22</v>
      </c>
      <c r="B235" s="109" t="s">
        <v>180</v>
      </c>
      <c r="C235" s="65" t="s">
        <v>71</v>
      </c>
      <c r="D235" s="164" t="n">
        <f aca="false">55.85+171.35+190.75+185.85*2+218.1+22.25+146.95+48.65</f>
        <v>1225.6</v>
      </c>
      <c r="E235" s="67" t="n">
        <v>10</v>
      </c>
      <c r="F235" s="67" t="n">
        <f aca="false">D235*E235</f>
        <v>12256</v>
      </c>
      <c r="G235" s="150"/>
      <c r="H235" s="150"/>
    </row>
    <row r="236" customFormat="false" ht="120" hidden="false" customHeight="false" outlineLevel="0" collapsed="false">
      <c r="A236" s="42" t="s">
        <v>77</v>
      </c>
      <c r="B236" s="95" t="s">
        <v>323</v>
      </c>
      <c r="C236" s="38" t="s">
        <v>71</v>
      </c>
      <c r="D236" s="107" t="n">
        <v>39.8</v>
      </c>
      <c r="E236" s="44" t="n">
        <v>2</v>
      </c>
      <c r="F236" s="44" t="n">
        <f aca="false">D236*E236</f>
        <v>79.6</v>
      </c>
      <c r="G236" s="150"/>
      <c r="H236" s="150"/>
    </row>
    <row r="237" customFormat="false" ht="165" hidden="false" customHeight="false" outlineLevel="0" collapsed="false">
      <c r="A237" s="42" t="s">
        <v>79</v>
      </c>
      <c r="B237" s="95" t="s">
        <v>324</v>
      </c>
      <c r="C237" s="38" t="s">
        <v>71</v>
      </c>
      <c r="D237" s="107" t="n">
        <v>39.8</v>
      </c>
      <c r="E237" s="44" t="n">
        <v>6</v>
      </c>
      <c r="F237" s="44" t="n">
        <f aca="false">D237*E237</f>
        <v>238.8</v>
      </c>
      <c r="G237" s="150"/>
      <c r="H237" s="150"/>
    </row>
    <row r="238" customFormat="false" ht="120" hidden="false" customHeight="false" outlineLevel="0" collapsed="false">
      <c r="A238" s="42" t="s">
        <v>26</v>
      </c>
      <c r="B238" s="95" t="s">
        <v>325</v>
      </c>
      <c r="C238" s="38" t="s">
        <v>71</v>
      </c>
      <c r="D238" s="107" t="n">
        <v>39.8</v>
      </c>
      <c r="E238" s="44" t="n">
        <v>2</v>
      </c>
      <c r="F238" s="44" t="n">
        <f aca="false">D238*E238</f>
        <v>79.6</v>
      </c>
      <c r="G238" s="150"/>
      <c r="H238" s="150"/>
    </row>
    <row r="239" customFormat="false" ht="120" hidden="false" customHeight="false" outlineLevel="0" collapsed="false">
      <c r="A239" s="42" t="s">
        <v>82</v>
      </c>
      <c r="B239" s="95" t="s">
        <v>326</v>
      </c>
      <c r="C239" s="38" t="s">
        <v>71</v>
      </c>
      <c r="D239" s="107" t="n">
        <v>39.8</v>
      </c>
      <c r="E239" s="44" t="n">
        <v>5</v>
      </c>
      <c r="F239" s="44" t="n">
        <f aca="false">D239*E239</f>
        <v>199</v>
      </c>
      <c r="G239" s="150"/>
      <c r="H239" s="150"/>
    </row>
    <row r="240" customFormat="false" ht="105" hidden="false" customHeight="false" outlineLevel="0" collapsed="false">
      <c r="A240" s="86" t="s">
        <v>29</v>
      </c>
      <c r="B240" s="97" t="s">
        <v>185</v>
      </c>
      <c r="C240" s="102" t="s">
        <v>71</v>
      </c>
      <c r="D240" s="103" t="n">
        <f aca="false">D329+D330</f>
        <v>198.47</v>
      </c>
      <c r="E240" s="104" t="n">
        <v>9</v>
      </c>
      <c r="F240" s="105" t="n">
        <f aca="false">D240*E240</f>
        <v>1786.23</v>
      </c>
    </row>
    <row r="241" customFormat="false" ht="342" hidden="false" customHeight="false" outlineLevel="0" collapsed="false">
      <c r="A241" s="86" t="s">
        <v>85</v>
      </c>
      <c r="B241" s="165" t="s">
        <v>186</v>
      </c>
      <c r="C241" s="102" t="s">
        <v>71</v>
      </c>
      <c r="D241" s="103" t="n">
        <f aca="false">7.62+4*31.08+34.08+41.99+(D170+D171+D172+D173+D174+D175+D176)/0.2</f>
        <v>385.8</v>
      </c>
      <c r="E241" s="104" t="n">
        <v>17</v>
      </c>
      <c r="F241" s="104" t="n">
        <f aca="false">D241*E241</f>
        <v>6558.6</v>
      </c>
    </row>
    <row r="242" customFormat="false" ht="255" hidden="false" customHeight="false" outlineLevel="0" collapsed="false">
      <c r="A242" s="86" t="s">
        <v>32</v>
      </c>
      <c r="B242" s="37" t="s">
        <v>327</v>
      </c>
      <c r="C242" s="102" t="s">
        <v>71</v>
      </c>
      <c r="D242" s="103" t="n">
        <f aca="false">D255</f>
        <v>884.4</v>
      </c>
      <c r="E242" s="104" t="n">
        <v>15</v>
      </c>
      <c r="F242" s="104" t="n">
        <f aca="false">D242*E242</f>
        <v>13266</v>
      </c>
    </row>
    <row r="243" customFormat="false" ht="120" hidden="false" customHeight="false" outlineLevel="0" collapsed="false">
      <c r="A243" s="86" t="s">
        <v>94</v>
      </c>
      <c r="B243" s="37" t="s">
        <v>329</v>
      </c>
      <c r="C243" s="38" t="s">
        <v>66</v>
      </c>
      <c r="D243" s="103" t="n">
        <f aca="false">D182</f>
        <v>92.46</v>
      </c>
      <c r="E243" s="163" t="n">
        <v>2.5</v>
      </c>
      <c r="F243" s="166" t="n">
        <f aca="false">D243*E243</f>
        <v>231.15</v>
      </c>
    </row>
    <row r="244" customFormat="false" ht="120" hidden="false" customHeight="false" outlineLevel="0" collapsed="false">
      <c r="A244" s="86" t="s">
        <v>35</v>
      </c>
      <c r="B244" s="37" t="s">
        <v>380</v>
      </c>
      <c r="C244" s="38" t="s">
        <v>66</v>
      </c>
      <c r="D244" s="107" t="n">
        <f aca="false">D345</f>
        <v>32.4</v>
      </c>
      <c r="E244" s="44" t="n">
        <v>1</v>
      </c>
      <c r="F244" s="105" t="n">
        <f aca="false">D244*E244</f>
        <v>32.4</v>
      </c>
    </row>
    <row r="245" customFormat="false" ht="135" hidden="false" customHeight="false" outlineLevel="0" collapsed="false">
      <c r="A245" s="86" t="s">
        <v>102</v>
      </c>
      <c r="B245" s="37" t="s">
        <v>188</v>
      </c>
      <c r="C245" s="38" t="s">
        <v>66</v>
      </c>
      <c r="D245" s="96" t="n">
        <f aca="false">2.7*10</f>
        <v>27</v>
      </c>
      <c r="E245" s="163" t="n">
        <v>3</v>
      </c>
      <c r="F245" s="166" t="n">
        <f aca="false">D245*E245</f>
        <v>81</v>
      </c>
    </row>
    <row r="246" customFormat="false" ht="150" hidden="false" customHeight="false" outlineLevel="0" collapsed="false">
      <c r="A246" s="86" t="s">
        <v>38</v>
      </c>
      <c r="B246" s="37" t="s">
        <v>331</v>
      </c>
      <c r="C246" s="38" t="s">
        <v>71</v>
      </c>
      <c r="D246" s="96" t="n">
        <f aca="false">D247</f>
        <v>563.07</v>
      </c>
      <c r="E246" s="163" t="n">
        <v>5</v>
      </c>
      <c r="F246" s="166" t="n">
        <f aca="false">D246*E246</f>
        <v>2815.35</v>
      </c>
    </row>
    <row r="247" customFormat="false" ht="150" hidden="false" customHeight="false" outlineLevel="0" collapsed="false">
      <c r="A247" s="86" t="s">
        <v>136</v>
      </c>
      <c r="B247" s="95" t="s">
        <v>332</v>
      </c>
      <c r="C247" s="38" t="s">
        <v>71</v>
      </c>
      <c r="D247" s="96" t="n">
        <f aca="false">122.44+102.36+85.33+69.3+85.64+98</f>
        <v>563.07</v>
      </c>
      <c r="E247" s="41" t="n">
        <v>10</v>
      </c>
      <c r="F247" s="104" t="n">
        <f aca="false">D247*E247</f>
        <v>5630.7</v>
      </c>
    </row>
    <row r="248" customFormat="false" ht="150" hidden="false" customHeight="false" outlineLevel="0" collapsed="false">
      <c r="A248" s="86" t="s">
        <v>41</v>
      </c>
      <c r="B248" s="95" t="s">
        <v>517</v>
      </c>
      <c r="C248" s="38" t="s">
        <v>71</v>
      </c>
      <c r="D248" s="169" t="n">
        <f aca="false">54.8</f>
        <v>54.8</v>
      </c>
      <c r="E248" s="41" t="n">
        <v>10</v>
      </c>
      <c r="F248" s="44" t="n">
        <f aca="false">D248*E248</f>
        <v>548</v>
      </c>
    </row>
    <row r="249" customFormat="false" ht="120" hidden="false" customHeight="false" outlineLevel="0" collapsed="false">
      <c r="A249" s="86" t="s">
        <v>139</v>
      </c>
      <c r="B249" s="95" t="s">
        <v>334</v>
      </c>
      <c r="C249" s="38" t="s">
        <v>71</v>
      </c>
      <c r="D249" s="169" t="n">
        <f aca="false">54.8/0.974</f>
        <v>56.2628336755647</v>
      </c>
      <c r="E249" s="41" t="n">
        <v>1.9</v>
      </c>
      <c r="F249" s="44" t="n">
        <f aca="false">D249*E249</f>
        <v>106.899383983573</v>
      </c>
    </row>
    <row r="250" customFormat="false" ht="15" hidden="false" customHeight="false" outlineLevel="0" collapsed="false">
      <c r="A250" s="42"/>
      <c r="B250" s="95" t="s">
        <v>191</v>
      </c>
      <c r="C250" s="38"/>
      <c r="D250" s="43"/>
      <c r="E250" s="41"/>
      <c r="F250" s="44" t="n">
        <f aca="false">SUM(F227:F249)</f>
        <v>78759.6083839836</v>
      </c>
    </row>
    <row r="251" customFormat="false" ht="15" hidden="false" customHeight="false" outlineLevel="0" collapsed="false">
      <c r="B251" s="25" t="s">
        <v>28</v>
      </c>
      <c r="D251" s="167"/>
      <c r="E251" s="143"/>
      <c r="L251" s="29"/>
    </row>
    <row r="252" customFormat="false" ht="15" hidden="false" customHeight="false" outlineLevel="0" collapsed="false">
      <c r="A252" s="146" t="s">
        <v>58</v>
      </c>
      <c r="B252" s="147" t="s">
        <v>59</v>
      </c>
      <c r="C252" s="147" t="s">
        <v>60</v>
      </c>
      <c r="D252" s="148" t="s">
        <v>61</v>
      </c>
      <c r="E252" s="149" t="s">
        <v>62</v>
      </c>
      <c r="F252" s="149" t="s">
        <v>63</v>
      </c>
      <c r="L252" s="29"/>
    </row>
    <row r="253" customFormat="false" ht="180" hidden="false" customHeight="false" outlineLevel="0" collapsed="false">
      <c r="A253" s="146" t="s">
        <v>64</v>
      </c>
      <c r="B253" s="95" t="s">
        <v>518</v>
      </c>
      <c r="C253" s="38" t="s">
        <v>71</v>
      </c>
      <c r="D253" s="103" t="n">
        <f aca="false">D97</f>
        <v>84.85</v>
      </c>
      <c r="E253" s="44" t="n">
        <v>18</v>
      </c>
      <c r="F253" s="44" t="n">
        <f aca="false">D253*E253</f>
        <v>1527.3</v>
      </c>
      <c r="L253" s="29"/>
    </row>
    <row r="254" customFormat="false" ht="285" hidden="false" customHeight="false" outlineLevel="0" collapsed="false">
      <c r="A254" s="146" t="s">
        <v>19</v>
      </c>
      <c r="B254" s="97" t="s">
        <v>192</v>
      </c>
      <c r="C254" s="147" t="s">
        <v>71</v>
      </c>
      <c r="D254" s="168" t="n">
        <v>280.3</v>
      </c>
      <c r="E254" s="44" t="n">
        <f aca="false">15*0.95</f>
        <v>14.25</v>
      </c>
      <c r="F254" s="44" t="n">
        <f aca="false">D254*E254</f>
        <v>3994.275</v>
      </c>
      <c r="L254" s="29"/>
    </row>
    <row r="255" customFormat="false" ht="210" hidden="false" customHeight="false" outlineLevel="0" collapsed="false">
      <c r="A255" s="42" t="s">
        <v>74</v>
      </c>
      <c r="B255" s="95" t="s">
        <v>193</v>
      </c>
      <c r="C255" s="102" t="s">
        <v>71</v>
      </c>
      <c r="D255" s="103" t="n">
        <f aca="false">145.65+140.75+114.4*2+98.35+128.65+142.2</f>
        <v>884.4</v>
      </c>
      <c r="E255" s="41" t="n">
        <v>13.5</v>
      </c>
      <c r="F255" s="105" t="n">
        <f aca="false">D255*E255</f>
        <v>11939.4</v>
      </c>
      <c r="L255" s="29"/>
    </row>
    <row r="256" customFormat="false" ht="180" hidden="false" customHeight="false" outlineLevel="0" collapsed="false">
      <c r="A256" s="42" t="s">
        <v>22</v>
      </c>
      <c r="B256" s="97" t="s">
        <v>194</v>
      </c>
      <c r="C256" s="102" t="s">
        <v>71</v>
      </c>
      <c r="D256" s="103" t="n">
        <f aca="false">32.05+18.5+24.3+54.15+15.35*2+32.8+11.15+84.35+13.55+15.95*2+21+4.85+2*(6.25+84.35+13.55+15.95*2+21+4.85)+10.9+24.8+97.2+6.2+19.55+27.9+5.05+6.95+68.45+3.85+15.05+22.75+28.55+6.2-D329</f>
        <v>956.73</v>
      </c>
      <c r="E256" s="41" t="n">
        <v>36</v>
      </c>
      <c r="F256" s="105" t="n">
        <f aca="false">D256*E256</f>
        <v>34442.28</v>
      </c>
      <c r="L256" s="29"/>
    </row>
    <row r="257" customFormat="false" ht="15" hidden="false" customHeight="false" outlineLevel="0" collapsed="false">
      <c r="A257" s="42"/>
      <c r="B257" s="37" t="s">
        <v>195</v>
      </c>
      <c r="C257" s="38"/>
      <c r="D257" s="43"/>
      <c r="E257" s="44"/>
      <c r="F257" s="44" t="n">
        <f aca="false">SUM(F253:F256)</f>
        <v>51903.255</v>
      </c>
      <c r="L257" s="29"/>
    </row>
    <row r="258" s="56" customFormat="true" ht="15" hidden="false" customHeight="false" outlineLevel="0" collapsed="false">
      <c r="A258" s="7"/>
      <c r="B258" s="46" t="s">
        <v>30</v>
      </c>
      <c r="C258" s="50"/>
      <c r="D258" s="51"/>
      <c r="E258" s="55"/>
      <c r="F258" s="55"/>
    </row>
    <row r="259" customFormat="false" ht="15" hidden="false" customHeight="false" outlineLevel="0" collapsed="false">
      <c r="A259" s="42" t="s">
        <v>58</v>
      </c>
      <c r="B259" s="125" t="s">
        <v>59</v>
      </c>
      <c r="C259" s="125" t="s">
        <v>60</v>
      </c>
      <c r="D259" s="126" t="s">
        <v>61</v>
      </c>
      <c r="E259" s="127" t="s">
        <v>62</v>
      </c>
      <c r="F259" s="127" t="s">
        <v>63</v>
      </c>
      <c r="L259" s="29"/>
    </row>
    <row r="260" customFormat="false" ht="195" hidden="false" customHeight="false" outlineLevel="0" collapsed="false">
      <c r="A260" s="42" t="s">
        <v>64</v>
      </c>
      <c r="B260" s="95" t="s">
        <v>336</v>
      </c>
      <c r="C260" s="125" t="s">
        <v>71</v>
      </c>
      <c r="D260" s="169" t="n">
        <f aca="false">D178+20*0.9*0.15+34*1.2*0.15</f>
        <v>32.44</v>
      </c>
      <c r="E260" s="170" t="n">
        <v>65</v>
      </c>
      <c r="F260" s="44" t="n">
        <f aca="false">D260*E260</f>
        <v>2108.6</v>
      </c>
      <c r="L260" s="29"/>
    </row>
    <row r="261" customFormat="false" ht="195" hidden="false" customHeight="false" outlineLevel="0" collapsed="false">
      <c r="A261" s="42" t="s">
        <v>19</v>
      </c>
      <c r="B261" s="95" t="s">
        <v>196</v>
      </c>
      <c r="C261" s="125" t="s">
        <v>71</v>
      </c>
      <c r="D261" s="169" t="n">
        <f aca="false">D179+1*17*0.17+29*1*0.17+38*1*0.18+20*1*0.17+1*18*0.18+16*0.8*0.17</f>
        <v>61.606</v>
      </c>
      <c r="E261" s="170" t="n">
        <v>65</v>
      </c>
      <c r="F261" s="44" t="n">
        <f aca="false">D261*E261</f>
        <v>4004.39</v>
      </c>
      <c r="L261" s="29"/>
    </row>
    <row r="262" customFormat="false" ht="270" hidden="false" customHeight="false" outlineLevel="0" collapsed="false">
      <c r="A262" s="42" t="s">
        <v>74</v>
      </c>
      <c r="B262" s="95" t="s">
        <v>519</v>
      </c>
      <c r="C262" s="125" t="s">
        <v>71</v>
      </c>
      <c r="D262" s="169" t="n">
        <f aca="false">59.15+25.6+58.8+29.85+18.4+19.2+26.75-D179</f>
        <v>199.62</v>
      </c>
      <c r="E262" s="170" t="n">
        <v>60</v>
      </c>
      <c r="F262" s="44" t="n">
        <f aca="false">D262*E262</f>
        <v>11977.2</v>
      </c>
      <c r="L262" s="29"/>
    </row>
    <row r="263" customFormat="false" ht="15" hidden="false" customHeight="false" outlineLevel="0" collapsed="false">
      <c r="A263" s="42"/>
      <c r="B263" s="47" t="s">
        <v>198</v>
      </c>
      <c r="C263" s="125"/>
      <c r="D263" s="169"/>
      <c r="E263" s="170"/>
      <c r="F263" s="44"/>
      <c r="L263" s="29"/>
    </row>
    <row r="264" customFormat="false" ht="15" hidden="false" customHeight="false" outlineLevel="0" collapsed="false">
      <c r="A264" s="42"/>
      <c r="B264" s="37" t="s">
        <v>199</v>
      </c>
      <c r="C264" s="38"/>
      <c r="D264" s="96"/>
      <c r="E264" s="44"/>
      <c r="F264" s="44" t="n">
        <f aca="false">SUM(F260:F262)</f>
        <v>18090.19</v>
      </c>
      <c r="L264" s="29"/>
    </row>
    <row r="265" customFormat="false" ht="15" hidden="false" customHeight="false" outlineLevel="0" collapsed="false">
      <c r="B265" s="25" t="s">
        <v>31</v>
      </c>
      <c r="D265" s="231"/>
      <c r="E265" s="143"/>
    </row>
    <row r="266" customFormat="false" ht="15" hidden="false" customHeight="false" outlineLevel="0" collapsed="false">
      <c r="A266" s="42" t="s">
        <v>58</v>
      </c>
      <c r="B266" s="125" t="s">
        <v>59</v>
      </c>
      <c r="C266" s="125" t="s">
        <v>60</v>
      </c>
      <c r="D266" s="126" t="s">
        <v>61</v>
      </c>
      <c r="E266" s="127" t="s">
        <v>62</v>
      </c>
      <c r="F266" s="127" t="s">
        <v>63</v>
      </c>
    </row>
    <row r="267" customFormat="false" ht="313.5" hidden="false" customHeight="false" outlineLevel="0" collapsed="false">
      <c r="A267" s="42" t="s">
        <v>64</v>
      </c>
      <c r="B267" s="135" t="s">
        <v>200</v>
      </c>
      <c r="C267" s="125"/>
      <c r="D267" s="126"/>
      <c r="E267" s="127"/>
      <c r="F267" s="127"/>
    </row>
    <row r="268" customFormat="false" ht="15" hidden="false" customHeight="false" outlineLevel="0" collapsed="false">
      <c r="A268" s="42" t="s">
        <v>163</v>
      </c>
      <c r="B268" s="173" t="s">
        <v>201</v>
      </c>
      <c r="C268" s="125" t="s">
        <v>68</v>
      </c>
      <c r="D268" s="169" t="n">
        <v>4</v>
      </c>
      <c r="E268" s="170" t="n">
        <v>200</v>
      </c>
      <c r="F268" s="170" t="n">
        <f aca="false">D268*E268</f>
        <v>800</v>
      </c>
    </row>
    <row r="269" customFormat="false" ht="15" hidden="false" customHeight="false" outlineLevel="0" collapsed="false">
      <c r="A269" s="42" t="s">
        <v>164</v>
      </c>
      <c r="B269" s="173" t="s">
        <v>520</v>
      </c>
      <c r="C269" s="125" t="s">
        <v>68</v>
      </c>
      <c r="D269" s="169" t="n">
        <v>3</v>
      </c>
      <c r="E269" s="170" t="n">
        <v>300</v>
      </c>
      <c r="F269" s="170" t="n">
        <f aca="false">D269*E269</f>
        <v>900</v>
      </c>
    </row>
    <row r="270" customFormat="false" ht="251.25" hidden="false" customHeight="true" outlineLevel="0" collapsed="false">
      <c r="A270" s="42" t="s">
        <v>19</v>
      </c>
      <c r="B270" s="174" t="s">
        <v>202</v>
      </c>
      <c r="C270" s="38"/>
      <c r="D270" s="43"/>
      <c r="E270" s="41"/>
      <c r="F270" s="44"/>
    </row>
    <row r="271" customFormat="false" ht="15" hidden="false" customHeight="false" outlineLevel="0" collapsed="false">
      <c r="A271" s="42" t="s">
        <v>203</v>
      </c>
      <c r="B271" s="175" t="s">
        <v>204</v>
      </c>
      <c r="C271" s="38" t="s">
        <v>68</v>
      </c>
      <c r="D271" s="96" t="n">
        <f aca="false">5+2+5+4+4+4+4+3+2</f>
        <v>33</v>
      </c>
      <c r="E271" s="41" t="n">
        <f aca="false">160</f>
        <v>160</v>
      </c>
      <c r="F271" s="44" t="n">
        <f aca="false">D271*E271</f>
        <v>5280</v>
      </c>
    </row>
    <row r="272" customFormat="false" ht="15" hidden="false" customHeight="false" outlineLevel="0" collapsed="false">
      <c r="A272" s="42" t="s">
        <v>205</v>
      </c>
      <c r="B272" s="175" t="s">
        <v>521</v>
      </c>
      <c r="C272" s="38" t="s">
        <v>68</v>
      </c>
      <c r="D272" s="96" t="n">
        <f aca="false">1+2+4+4+4+4+5+4+1</f>
        <v>29</v>
      </c>
      <c r="E272" s="41" t="n">
        <v>130</v>
      </c>
      <c r="F272" s="44" t="n">
        <f aca="false">D272*E272</f>
        <v>3770</v>
      </c>
    </row>
    <row r="273" customFormat="false" ht="210" hidden="false" customHeight="false" outlineLevel="0" collapsed="false">
      <c r="A273" s="42" t="s">
        <v>74</v>
      </c>
      <c r="B273" s="101" t="s">
        <v>522</v>
      </c>
      <c r="C273" s="38" t="s">
        <v>68</v>
      </c>
      <c r="D273" s="96" t="n">
        <f aca="false">2+2+2+1+1</f>
        <v>8</v>
      </c>
      <c r="E273" s="41" t="n">
        <v>140</v>
      </c>
      <c r="F273" s="44" t="n">
        <f aca="false">D273*E273</f>
        <v>1120</v>
      </c>
    </row>
    <row r="274" customFormat="false" ht="225" hidden="false" customHeight="false" outlineLevel="0" collapsed="false">
      <c r="A274" s="42" t="s">
        <v>22</v>
      </c>
      <c r="B274" s="174" t="s">
        <v>523</v>
      </c>
      <c r="C274" s="38"/>
      <c r="D274" s="96"/>
      <c r="E274" s="41"/>
      <c r="F274" s="44"/>
    </row>
    <row r="275" customFormat="false" ht="15" hidden="false" customHeight="false" outlineLevel="0" collapsed="false">
      <c r="A275" s="42" t="s">
        <v>417</v>
      </c>
      <c r="B275" s="174" t="s">
        <v>524</v>
      </c>
      <c r="C275" s="38" t="s">
        <v>68</v>
      </c>
      <c r="D275" s="96" t="n">
        <v>1</v>
      </c>
      <c r="E275" s="41" t="n">
        <v>180</v>
      </c>
      <c r="F275" s="44" t="n">
        <f aca="false">D275*E275</f>
        <v>180</v>
      </c>
    </row>
    <row r="276" customFormat="false" ht="15" hidden="false" customHeight="false" outlineLevel="0" collapsed="false">
      <c r="A276" s="42" t="s">
        <v>459</v>
      </c>
      <c r="B276" s="174" t="s">
        <v>525</v>
      </c>
      <c r="C276" s="38" t="s">
        <v>68</v>
      </c>
      <c r="D276" s="96" t="n">
        <v>1</v>
      </c>
      <c r="E276" s="41" t="n">
        <v>220</v>
      </c>
      <c r="F276" s="44" t="n">
        <f aca="false">D276*E276</f>
        <v>220</v>
      </c>
    </row>
    <row r="277" customFormat="false" ht="15" hidden="false" customHeight="false" outlineLevel="0" collapsed="false">
      <c r="A277" s="42" t="s">
        <v>460</v>
      </c>
      <c r="B277" s="174" t="s">
        <v>526</v>
      </c>
      <c r="C277" s="38" t="s">
        <v>68</v>
      </c>
      <c r="D277" s="96" t="n">
        <v>1</v>
      </c>
      <c r="E277" s="41" t="n">
        <v>250</v>
      </c>
      <c r="F277" s="44" t="n">
        <f aca="false">D277*E277</f>
        <v>250</v>
      </c>
    </row>
    <row r="278" customFormat="false" ht="15" hidden="false" customHeight="false" outlineLevel="0" collapsed="false">
      <c r="A278" s="42"/>
      <c r="B278" s="95" t="s">
        <v>207</v>
      </c>
      <c r="C278" s="38"/>
      <c r="D278" s="43"/>
      <c r="E278" s="41"/>
      <c r="F278" s="44" t="n">
        <f aca="false">SUM(F267:F277)</f>
        <v>12520</v>
      </c>
    </row>
    <row r="279" customFormat="false" ht="15" hidden="false" customHeight="false" outlineLevel="0" collapsed="false">
      <c r="A279" s="7"/>
      <c r="B279" s="54" t="s">
        <v>33</v>
      </c>
      <c r="C279" s="50"/>
      <c r="D279" s="51"/>
      <c r="E279" s="176"/>
      <c r="F279" s="55"/>
      <c r="G279" s="177"/>
      <c r="H279" s="178"/>
    </row>
    <row r="280" customFormat="false" ht="15" hidden="false" customHeight="false" outlineLevel="0" collapsed="false">
      <c r="A280" s="146" t="s">
        <v>58</v>
      </c>
      <c r="B280" s="125" t="s">
        <v>59</v>
      </c>
      <c r="C280" s="125" t="s">
        <v>60</v>
      </c>
      <c r="D280" s="126" t="s">
        <v>61</v>
      </c>
      <c r="E280" s="127" t="s">
        <v>62</v>
      </c>
      <c r="F280" s="127" t="s">
        <v>63</v>
      </c>
      <c r="G280" s="177"/>
      <c r="H280" s="178"/>
    </row>
    <row r="281" customFormat="false" ht="370.5" hidden="false" customHeight="false" outlineLevel="0" collapsed="false">
      <c r="A281" s="42"/>
      <c r="B281" s="179" t="s">
        <v>383</v>
      </c>
      <c r="C281" s="102"/>
      <c r="D281" s="180"/>
      <c r="E281" s="44"/>
      <c r="F281" s="105"/>
      <c r="G281" s="177"/>
      <c r="H281" s="178"/>
      <c r="I281" s="145"/>
      <c r="J281" s="145"/>
    </row>
    <row r="282" customFormat="false" ht="15" hidden="false" customHeight="false" outlineLevel="0" collapsed="false">
      <c r="A282" s="42" t="s">
        <v>64</v>
      </c>
      <c r="B282" s="181" t="s">
        <v>527</v>
      </c>
      <c r="C282" s="102" t="s">
        <v>68</v>
      </c>
      <c r="D282" s="182" t="n">
        <v>1</v>
      </c>
      <c r="E282" s="44" t="n">
        <f aca="false">150*6.6*2.2</f>
        <v>2178</v>
      </c>
      <c r="F282" s="105" t="n">
        <f aca="false">D282*E282</f>
        <v>2178</v>
      </c>
      <c r="G282" s="177"/>
      <c r="H282" s="178"/>
      <c r="I282" s="145"/>
      <c r="J282" s="145"/>
    </row>
    <row r="283" customFormat="false" ht="15" hidden="false" customHeight="false" outlineLevel="0" collapsed="false">
      <c r="A283" s="42" t="s">
        <v>19</v>
      </c>
      <c r="B283" s="181" t="s">
        <v>528</v>
      </c>
      <c r="C283" s="102" t="s">
        <v>68</v>
      </c>
      <c r="D283" s="182" t="n">
        <v>1</v>
      </c>
      <c r="E283" s="44" t="n">
        <f aca="false">150*19.2*3</f>
        <v>8640</v>
      </c>
      <c r="F283" s="105" t="n">
        <f aca="false">D283*E283</f>
        <v>8640</v>
      </c>
      <c r="G283" s="177"/>
      <c r="H283" s="178"/>
      <c r="I283" s="145"/>
      <c r="J283" s="145"/>
    </row>
    <row r="284" customFormat="false" ht="15" hidden="false" customHeight="false" outlineLevel="0" collapsed="false">
      <c r="A284" s="42" t="s">
        <v>74</v>
      </c>
      <c r="B284" s="181" t="s">
        <v>529</v>
      </c>
      <c r="C284" s="102" t="s">
        <v>68</v>
      </c>
      <c r="D284" s="182" t="n">
        <v>5</v>
      </c>
      <c r="E284" s="44" t="n">
        <f aca="false">150*8.4*3</f>
        <v>3780</v>
      </c>
      <c r="F284" s="105" t="n">
        <f aca="false">D284*E284</f>
        <v>18900</v>
      </c>
      <c r="G284" s="177"/>
      <c r="H284" s="178"/>
      <c r="I284" s="145"/>
      <c r="J284" s="145"/>
    </row>
    <row r="285" customFormat="false" ht="15" hidden="false" customHeight="false" outlineLevel="0" collapsed="false">
      <c r="A285" s="42" t="s">
        <v>22</v>
      </c>
      <c r="B285" s="181" t="s">
        <v>530</v>
      </c>
      <c r="C285" s="102" t="s">
        <v>68</v>
      </c>
      <c r="D285" s="182" t="n">
        <v>5</v>
      </c>
      <c r="E285" s="44" t="n">
        <f aca="false">150*9.9*3</f>
        <v>4455</v>
      </c>
      <c r="F285" s="105" t="n">
        <f aca="false">D285*E285</f>
        <v>22275</v>
      </c>
      <c r="G285" s="177"/>
      <c r="H285" s="178"/>
      <c r="I285" s="145"/>
      <c r="J285" s="145"/>
    </row>
    <row r="286" customFormat="false" ht="15" hidden="false" customHeight="false" outlineLevel="0" collapsed="false">
      <c r="A286" s="42" t="s">
        <v>77</v>
      </c>
      <c r="B286" s="181" t="s">
        <v>531</v>
      </c>
      <c r="C286" s="102" t="s">
        <v>68</v>
      </c>
      <c r="D286" s="182" t="n">
        <v>1</v>
      </c>
      <c r="E286" s="44" t="n">
        <f aca="false">150*7.15*3</f>
        <v>3217.5</v>
      </c>
      <c r="F286" s="105" t="n">
        <f aca="false">D286*E286</f>
        <v>3217.5</v>
      </c>
      <c r="G286" s="177"/>
      <c r="H286" s="178"/>
      <c r="I286" s="145"/>
      <c r="J286" s="145"/>
    </row>
    <row r="287" customFormat="false" ht="15" hidden="false" customHeight="false" outlineLevel="0" collapsed="false">
      <c r="A287" s="42" t="s">
        <v>79</v>
      </c>
      <c r="B287" s="181" t="s">
        <v>532</v>
      </c>
      <c r="C287" s="102" t="s">
        <v>68</v>
      </c>
      <c r="D287" s="182" t="n">
        <v>1</v>
      </c>
      <c r="E287" s="44" t="n">
        <f aca="false">150*5.3*3</f>
        <v>2385</v>
      </c>
      <c r="F287" s="105" t="n">
        <f aca="false">D287*E287</f>
        <v>2385</v>
      </c>
      <c r="G287" s="177"/>
      <c r="H287" s="178"/>
      <c r="I287" s="145"/>
      <c r="J287" s="145"/>
    </row>
    <row r="288" customFormat="false" ht="15" hidden="false" customHeight="false" outlineLevel="0" collapsed="false">
      <c r="A288" s="42" t="s">
        <v>26</v>
      </c>
      <c r="B288" s="181" t="s">
        <v>533</v>
      </c>
      <c r="C288" s="102" t="s">
        <v>68</v>
      </c>
      <c r="D288" s="182" t="n">
        <v>1</v>
      </c>
      <c r="E288" s="44" t="n">
        <f aca="false">150*1.01*3</f>
        <v>454.5</v>
      </c>
      <c r="F288" s="105" t="n">
        <f aca="false">D288*E288</f>
        <v>454.5</v>
      </c>
      <c r="G288" s="177"/>
      <c r="H288" s="178"/>
      <c r="I288" s="145"/>
      <c r="J288" s="145"/>
    </row>
    <row r="289" customFormat="false" ht="15" hidden="false" customHeight="false" outlineLevel="0" collapsed="false">
      <c r="A289" s="42"/>
      <c r="B289" s="95" t="s">
        <v>216</v>
      </c>
      <c r="C289" s="38"/>
      <c r="D289" s="43"/>
      <c r="E289" s="41"/>
      <c r="F289" s="44" t="n">
        <f aca="false">SUM(F281:F288)</f>
        <v>58050</v>
      </c>
      <c r="G289" s="177"/>
      <c r="H289" s="178"/>
      <c r="I289" s="145"/>
      <c r="J289" s="145"/>
    </row>
    <row r="290" customFormat="false" ht="15" hidden="false" customHeight="false" outlineLevel="0" collapsed="false">
      <c r="A290" s="7"/>
      <c r="B290" s="183" t="s">
        <v>34</v>
      </c>
      <c r="C290" s="50"/>
      <c r="D290" s="51"/>
      <c r="E290" s="176"/>
      <c r="F290" s="55"/>
      <c r="G290" s="177"/>
      <c r="H290" s="178"/>
    </row>
    <row r="291" customFormat="false" ht="15" hidden="false" customHeight="false" outlineLevel="0" collapsed="false">
      <c r="A291" s="146" t="s">
        <v>58</v>
      </c>
      <c r="B291" s="125" t="s">
        <v>59</v>
      </c>
      <c r="C291" s="125" t="s">
        <v>60</v>
      </c>
      <c r="D291" s="126" t="s">
        <v>61</v>
      </c>
      <c r="E291" s="127" t="s">
        <v>62</v>
      </c>
      <c r="F291" s="127" t="s">
        <v>63</v>
      </c>
      <c r="G291" s="177"/>
      <c r="H291" s="178"/>
    </row>
    <row r="292" customFormat="false" ht="15" hidden="false" customHeight="false" outlineLevel="0" collapsed="false">
      <c r="A292" s="146"/>
      <c r="B292" s="184" t="s">
        <v>217</v>
      </c>
      <c r="C292" s="185"/>
      <c r="D292" s="186"/>
      <c r="E292" s="187"/>
      <c r="F292" s="187"/>
      <c r="G292" s="177"/>
      <c r="H292" s="178"/>
    </row>
    <row r="293" customFormat="false" ht="60" hidden="false" customHeight="false" outlineLevel="0" collapsed="false">
      <c r="A293" s="154" t="s">
        <v>64</v>
      </c>
      <c r="B293" s="188" t="s">
        <v>218</v>
      </c>
      <c r="C293" s="189"/>
      <c r="D293" s="190"/>
      <c r="E293" s="191"/>
      <c r="F293" s="191"/>
      <c r="G293" s="177"/>
      <c r="H293" s="178"/>
    </row>
    <row r="294" customFormat="false" ht="78" hidden="false" customHeight="true" outlineLevel="0" collapsed="false">
      <c r="A294" s="154"/>
      <c r="B294" s="192" t="s">
        <v>219</v>
      </c>
      <c r="C294" s="189"/>
      <c r="D294" s="190"/>
      <c r="E294" s="191"/>
      <c r="F294" s="191"/>
      <c r="G294" s="177"/>
      <c r="H294" s="178"/>
    </row>
    <row r="295" customFormat="false" ht="45" hidden="false" customHeight="false" outlineLevel="0" collapsed="false">
      <c r="A295" s="154"/>
      <c r="B295" s="184" t="s">
        <v>220</v>
      </c>
      <c r="C295" s="189"/>
      <c r="D295" s="190"/>
      <c r="E295" s="191"/>
      <c r="F295" s="191"/>
      <c r="G295" s="177"/>
      <c r="H295" s="178"/>
    </row>
    <row r="296" customFormat="false" ht="30" hidden="false" customHeight="false" outlineLevel="0" collapsed="false">
      <c r="A296" s="154"/>
      <c r="B296" s="193" t="s">
        <v>221</v>
      </c>
      <c r="C296" s="189"/>
      <c r="D296" s="190"/>
      <c r="E296" s="191"/>
      <c r="F296" s="191"/>
      <c r="G296" s="177"/>
      <c r="H296" s="178"/>
    </row>
    <row r="297" customFormat="false" ht="60" hidden="false" customHeight="false" outlineLevel="0" collapsed="false">
      <c r="A297" s="154"/>
      <c r="B297" s="193" t="s">
        <v>222</v>
      </c>
      <c r="C297" s="189"/>
      <c r="D297" s="190"/>
      <c r="E297" s="191"/>
      <c r="F297" s="191"/>
      <c r="G297" s="177"/>
      <c r="H297" s="178"/>
    </row>
    <row r="298" customFormat="false" ht="30" hidden="false" customHeight="false" outlineLevel="0" collapsed="false">
      <c r="A298" s="154"/>
      <c r="B298" s="193" t="s">
        <v>223</v>
      </c>
      <c r="C298" s="189"/>
      <c r="D298" s="190"/>
      <c r="E298" s="191"/>
      <c r="F298" s="191"/>
      <c r="G298" s="177"/>
      <c r="H298" s="178"/>
    </row>
    <row r="299" customFormat="false" ht="45" hidden="false" customHeight="false" outlineLevel="0" collapsed="false">
      <c r="A299" s="154"/>
      <c r="B299" s="193" t="s">
        <v>224</v>
      </c>
      <c r="C299" s="189"/>
      <c r="D299" s="190"/>
      <c r="E299" s="191"/>
      <c r="F299" s="191"/>
      <c r="G299" s="177"/>
      <c r="H299" s="178"/>
    </row>
    <row r="300" customFormat="false" ht="15" hidden="false" customHeight="false" outlineLevel="0" collapsed="false">
      <c r="A300" s="160"/>
      <c r="B300" s="193" t="s">
        <v>225</v>
      </c>
      <c r="C300" s="194"/>
      <c r="D300" s="195"/>
      <c r="E300" s="196"/>
      <c r="F300" s="196"/>
      <c r="G300" s="177"/>
      <c r="H300" s="178"/>
      <c r="I300" s="145"/>
      <c r="J300" s="145"/>
    </row>
    <row r="301" customFormat="false" ht="15" hidden="false" customHeight="false" outlineLevel="0" collapsed="false">
      <c r="A301" s="160" t="s">
        <v>163</v>
      </c>
      <c r="B301" s="197" t="s">
        <v>534</v>
      </c>
      <c r="C301" s="102" t="s">
        <v>68</v>
      </c>
      <c r="D301" s="182" t="n">
        <v>1</v>
      </c>
      <c r="E301" s="44" t="n">
        <f aca="false">1050</f>
        <v>1050</v>
      </c>
      <c r="F301" s="105" t="n">
        <f aca="false">D301*E301</f>
        <v>1050</v>
      </c>
      <c r="G301" s="177"/>
      <c r="H301" s="178"/>
      <c r="I301" s="145"/>
      <c r="J301" s="145"/>
    </row>
    <row r="302" customFormat="false" ht="258" hidden="false" customHeight="true" outlineLevel="0" collapsed="false">
      <c r="A302" s="42" t="s">
        <v>19</v>
      </c>
      <c r="B302" s="229" t="s">
        <v>229</v>
      </c>
      <c r="C302" s="102"/>
      <c r="D302" s="180"/>
      <c r="E302" s="44"/>
      <c r="F302" s="105"/>
      <c r="G302" s="177"/>
      <c r="H302" s="178"/>
      <c r="I302" s="145"/>
      <c r="J302" s="145"/>
    </row>
    <row r="303" customFormat="false" ht="15" hidden="false" customHeight="false" outlineLevel="0" collapsed="false">
      <c r="A303" s="42" t="s">
        <v>203</v>
      </c>
      <c r="B303" s="197" t="s">
        <v>535</v>
      </c>
      <c r="C303" s="102" t="s">
        <v>68</v>
      </c>
      <c r="D303" s="182" t="n">
        <f aca="false">1+2</f>
        <v>3</v>
      </c>
      <c r="E303" s="44" t="n">
        <f aca="false">120*2.5*2.4</f>
        <v>720</v>
      </c>
      <c r="F303" s="105" t="n">
        <f aca="false">D303*E303</f>
        <v>2160</v>
      </c>
      <c r="G303" s="177"/>
      <c r="H303" s="178"/>
      <c r="I303" s="145"/>
      <c r="J303" s="145"/>
    </row>
    <row r="304" customFormat="false" ht="15" hidden="false" customHeight="false" outlineLevel="0" collapsed="false">
      <c r="A304" s="42" t="s">
        <v>205</v>
      </c>
      <c r="B304" s="197" t="s">
        <v>536</v>
      </c>
      <c r="C304" s="102" t="s">
        <v>68</v>
      </c>
      <c r="D304" s="182" t="n">
        <v>1</v>
      </c>
      <c r="E304" s="44" t="n">
        <f aca="false">120*0.91*2.2</f>
        <v>240.24</v>
      </c>
      <c r="F304" s="105" t="n">
        <f aca="false">D304*E304</f>
        <v>240.24</v>
      </c>
      <c r="G304" s="177"/>
      <c r="H304" s="178"/>
      <c r="I304" s="145"/>
      <c r="J304" s="145"/>
    </row>
    <row r="305" customFormat="false" ht="15" hidden="false" customHeight="false" outlineLevel="0" collapsed="false">
      <c r="A305" s="42" t="s">
        <v>399</v>
      </c>
      <c r="B305" s="197" t="s">
        <v>537</v>
      </c>
      <c r="C305" s="102" t="s">
        <v>68</v>
      </c>
      <c r="D305" s="182" t="n">
        <v>1</v>
      </c>
      <c r="E305" s="44" t="n">
        <f aca="false">120*1.7*2.4</f>
        <v>489.6</v>
      </c>
      <c r="F305" s="105" t="n">
        <f aca="false">D305*E305</f>
        <v>489.6</v>
      </c>
      <c r="G305" s="177"/>
      <c r="H305" s="178"/>
      <c r="I305" s="145"/>
      <c r="J305" s="145"/>
    </row>
    <row r="306" customFormat="false" ht="15" hidden="false" customHeight="false" outlineLevel="0" collapsed="false">
      <c r="A306" s="42"/>
      <c r="B306" s="95" t="s">
        <v>232</v>
      </c>
      <c r="C306" s="38"/>
      <c r="D306" s="43"/>
      <c r="E306" s="41"/>
      <c r="F306" s="44" t="n">
        <f aca="false">SUM(F292:F305)</f>
        <v>3939.84</v>
      </c>
      <c r="G306" s="177"/>
      <c r="H306" s="178"/>
      <c r="I306" s="145"/>
      <c r="J306" s="145"/>
    </row>
    <row r="307" customFormat="false" ht="15" hidden="false" customHeight="false" outlineLevel="0" collapsed="false">
      <c r="B307" s="25" t="s">
        <v>36</v>
      </c>
      <c r="E307" s="143"/>
      <c r="G307" s="177"/>
      <c r="H307" s="178"/>
      <c r="L307" s="29"/>
    </row>
    <row r="308" customFormat="false" ht="15" hidden="false" customHeight="false" outlineLevel="0" collapsed="false">
      <c r="A308" s="42" t="s">
        <v>58</v>
      </c>
      <c r="B308" s="125" t="s">
        <v>59</v>
      </c>
      <c r="C308" s="125" t="s">
        <v>60</v>
      </c>
      <c r="D308" s="126" t="s">
        <v>61</v>
      </c>
      <c r="E308" s="127" t="s">
        <v>62</v>
      </c>
      <c r="F308" s="127" t="s">
        <v>63</v>
      </c>
      <c r="G308" s="177"/>
      <c r="H308" s="178"/>
      <c r="L308" s="29"/>
    </row>
    <row r="309" customFormat="false" ht="210" hidden="false" customHeight="false" outlineLevel="0" collapsed="false">
      <c r="A309" s="42" t="s">
        <v>64</v>
      </c>
      <c r="B309" s="95" t="s">
        <v>538</v>
      </c>
      <c r="C309" s="38" t="s">
        <v>66</v>
      </c>
      <c r="D309" s="96" t="n">
        <f aca="false">1.16*(4.64*2+3.43+1.64+0.77+0.55+4.54+4.76+4.94+4.2)+1</f>
        <v>40.5676</v>
      </c>
      <c r="E309" s="41" t="n">
        <v>30</v>
      </c>
      <c r="F309" s="44" t="n">
        <f aca="false">D309*E309</f>
        <v>1217.028</v>
      </c>
      <c r="G309" s="177"/>
      <c r="H309" s="178"/>
      <c r="L309" s="29"/>
    </row>
    <row r="310" customFormat="false" ht="165" hidden="false" customHeight="false" outlineLevel="0" collapsed="false">
      <c r="A310" s="42" t="s">
        <v>19</v>
      </c>
      <c r="B310" s="97" t="s">
        <v>539</v>
      </c>
      <c r="C310" s="38" t="s">
        <v>66</v>
      </c>
      <c r="D310" s="96" t="n">
        <f aca="false">D182</f>
        <v>92.46</v>
      </c>
      <c r="E310" s="41" t="n">
        <v>11</v>
      </c>
      <c r="F310" s="44" t="n">
        <f aca="false">D310*E310</f>
        <v>1017.06</v>
      </c>
      <c r="G310" s="177"/>
      <c r="H310" s="178"/>
      <c r="I310" s="145"/>
      <c r="L310" s="29"/>
    </row>
    <row r="311" customFormat="false" ht="15" hidden="false" customHeight="false" outlineLevel="0" collapsed="false">
      <c r="A311" s="160"/>
      <c r="B311" s="95" t="s">
        <v>236</v>
      </c>
      <c r="C311" s="38"/>
      <c r="D311" s="43"/>
      <c r="E311" s="41"/>
      <c r="F311" s="44" t="n">
        <f aca="false">SUM(F309:F310)</f>
        <v>2234.088</v>
      </c>
      <c r="G311" s="177"/>
      <c r="H311" s="178"/>
      <c r="I311" s="145"/>
      <c r="L311" s="29"/>
    </row>
    <row r="312" customFormat="false" ht="15" hidden="false" customHeight="false" outlineLevel="0" collapsed="false">
      <c r="B312" s="25" t="s">
        <v>37</v>
      </c>
      <c r="E312" s="143"/>
      <c r="G312" s="177"/>
      <c r="H312" s="178"/>
      <c r="L312" s="29"/>
    </row>
    <row r="313" customFormat="false" ht="15" hidden="false" customHeight="false" outlineLevel="0" collapsed="false">
      <c r="A313" s="146" t="s">
        <v>58</v>
      </c>
      <c r="B313" s="125" t="s">
        <v>59</v>
      </c>
      <c r="C313" s="125" t="s">
        <v>60</v>
      </c>
      <c r="D313" s="126" t="s">
        <v>61</v>
      </c>
      <c r="E313" s="127" t="s">
        <v>62</v>
      </c>
      <c r="F313" s="127" t="s">
        <v>63</v>
      </c>
      <c r="G313" s="177"/>
      <c r="H313" s="178"/>
      <c r="L313" s="29"/>
    </row>
    <row r="314" customFormat="false" ht="135" hidden="false" customHeight="false" outlineLevel="0" collapsed="false">
      <c r="A314" s="146" t="s">
        <v>64</v>
      </c>
      <c r="B314" s="101" t="s">
        <v>237</v>
      </c>
      <c r="C314" s="232" t="s">
        <v>71</v>
      </c>
      <c r="D314" s="233" t="n">
        <f aca="false">3.3*(34.7+41.07+35.72+15.13+37+36+67.48+33.8)</f>
        <v>992.97</v>
      </c>
      <c r="E314" s="201"/>
      <c r="F314" s="202"/>
      <c r="G314" s="177"/>
      <c r="H314" s="178"/>
      <c r="L314" s="29"/>
    </row>
    <row r="315" customFormat="false" ht="15" hidden="false" customHeight="false" outlineLevel="0" collapsed="false">
      <c r="A315" s="154"/>
      <c r="B315" s="101" t="s">
        <v>238</v>
      </c>
      <c r="C315" s="232" t="s">
        <v>71</v>
      </c>
      <c r="D315" s="233" t="n">
        <v>-315.48</v>
      </c>
      <c r="E315" s="201"/>
      <c r="F315" s="202"/>
      <c r="G315" s="177"/>
      <c r="H315" s="178"/>
      <c r="L315" s="29"/>
    </row>
    <row r="316" customFormat="false" ht="15" hidden="false" customHeight="false" outlineLevel="0" collapsed="false">
      <c r="A316" s="160"/>
      <c r="B316" s="101" t="s">
        <v>239</v>
      </c>
      <c r="C316" s="203" t="s">
        <v>71</v>
      </c>
      <c r="D316" s="169" t="n">
        <f aca="false">SUM(D314:D315)</f>
        <v>677.49</v>
      </c>
      <c r="E316" s="204" t="n">
        <v>9</v>
      </c>
      <c r="F316" s="202" t="n">
        <f aca="false">D316*E316</f>
        <v>6097.41</v>
      </c>
      <c r="G316" s="177"/>
      <c r="H316" s="178"/>
      <c r="L316" s="29"/>
    </row>
    <row r="317" customFormat="false" ht="135" hidden="false" customHeight="false" outlineLevel="0" collapsed="false">
      <c r="A317" s="160" t="s">
        <v>19</v>
      </c>
      <c r="B317" s="101" t="s">
        <v>240</v>
      </c>
      <c r="C317" s="203" t="s">
        <v>71</v>
      </c>
      <c r="D317" s="169" t="n">
        <f aca="false">4.9*4</f>
        <v>19.6</v>
      </c>
      <c r="E317" s="204" t="n">
        <v>9</v>
      </c>
      <c r="F317" s="202" t="n">
        <f aca="false">D317*E317</f>
        <v>176.4</v>
      </c>
      <c r="G317" s="177"/>
      <c r="H317" s="178"/>
      <c r="L317" s="29"/>
    </row>
    <row r="318" customFormat="false" ht="105" hidden="false" customHeight="false" outlineLevel="0" collapsed="false">
      <c r="A318" s="42" t="s">
        <v>74</v>
      </c>
      <c r="B318" s="95" t="s">
        <v>241</v>
      </c>
      <c r="C318" s="203" t="s">
        <v>71</v>
      </c>
      <c r="D318" s="169" t="n">
        <f aca="false">D316+D317</f>
        <v>697.09</v>
      </c>
      <c r="E318" s="204" t="n">
        <v>3</v>
      </c>
      <c r="F318" s="44" t="n">
        <f aca="false">D318*E318</f>
        <v>2091.27</v>
      </c>
      <c r="G318" s="177"/>
      <c r="H318" s="178"/>
    </row>
    <row r="319" customFormat="false" ht="120" hidden="false" customHeight="false" outlineLevel="0" collapsed="false">
      <c r="A319" s="146" t="s">
        <v>22</v>
      </c>
      <c r="B319" s="95" t="s">
        <v>242</v>
      </c>
      <c r="C319" s="203" t="s">
        <v>71</v>
      </c>
      <c r="D319" s="169" t="n">
        <f aca="false">8*2.7*2*0.2*3.14</f>
        <v>27.1296</v>
      </c>
      <c r="E319" s="204" t="n">
        <v>1.7</v>
      </c>
      <c r="F319" s="44" t="n">
        <f aca="false">D319*E319</f>
        <v>46.12032</v>
      </c>
      <c r="G319" s="177"/>
      <c r="H319" s="178"/>
    </row>
    <row r="320" customFormat="false" ht="225" hidden="false" customHeight="false" outlineLevel="0" collapsed="false">
      <c r="A320" s="42" t="s">
        <v>77</v>
      </c>
      <c r="B320" s="174" t="s">
        <v>390</v>
      </c>
      <c r="C320" s="235" t="s">
        <v>71</v>
      </c>
      <c r="D320" s="236" t="n">
        <f aca="false">37.36*6+54.18*6/2+171.07</f>
        <v>557.77</v>
      </c>
      <c r="E320" s="204"/>
      <c r="F320" s="44"/>
      <c r="G320" s="177"/>
      <c r="H320" s="178"/>
    </row>
    <row r="321" customFormat="false" ht="30" hidden="false" customHeight="false" outlineLevel="0" collapsed="false">
      <c r="A321" s="146"/>
      <c r="B321" s="174" t="s">
        <v>246</v>
      </c>
      <c r="C321" s="235" t="s">
        <v>71</v>
      </c>
      <c r="D321" s="236" t="n">
        <f aca="false">-7*2.5-6.6*2.2-12.05*1</f>
        <v>-44.07</v>
      </c>
      <c r="E321" s="201"/>
      <c r="F321" s="44"/>
      <c r="G321" s="177"/>
      <c r="H321" s="237"/>
    </row>
    <row r="322" customFormat="false" ht="15" hidden="false" customHeight="false" outlineLevel="0" collapsed="false">
      <c r="A322" s="160"/>
      <c r="B322" s="174" t="s">
        <v>239</v>
      </c>
      <c r="C322" s="38" t="s">
        <v>71</v>
      </c>
      <c r="D322" s="169" t="n">
        <f aca="false">D320+D321</f>
        <v>513.7</v>
      </c>
      <c r="E322" s="204" t="n">
        <v>60</v>
      </c>
      <c r="F322" s="44" t="n">
        <f aca="false">D322*E322</f>
        <v>30822</v>
      </c>
      <c r="G322" s="177"/>
      <c r="H322" s="178"/>
    </row>
    <row r="323" customFormat="false" ht="225" hidden="false" customHeight="false" outlineLevel="0" collapsed="false">
      <c r="A323" s="42" t="s">
        <v>79</v>
      </c>
      <c r="B323" s="95" t="s">
        <v>247</v>
      </c>
      <c r="C323" s="38" t="s">
        <v>66</v>
      </c>
      <c r="D323" s="169" t="n">
        <f aca="false">2*(7+2.5+6.6+2.2+12.05+1)</f>
        <v>62.7</v>
      </c>
      <c r="E323" s="170" t="n">
        <v>20</v>
      </c>
      <c r="F323" s="44" t="n">
        <f aca="false">D323*E323</f>
        <v>1254</v>
      </c>
      <c r="G323" s="177"/>
      <c r="H323" s="178"/>
    </row>
    <row r="324" customFormat="false" ht="189" hidden="false" customHeight="true" outlineLevel="0" collapsed="false">
      <c r="A324" s="42" t="s">
        <v>26</v>
      </c>
      <c r="B324" s="95" t="s">
        <v>248</v>
      </c>
      <c r="C324" s="209" t="s">
        <v>71</v>
      </c>
      <c r="D324" s="168" t="n">
        <f aca="false">(D170+D171+D172+D173+D174+D175+D176)/0.2</f>
        <v>177.79</v>
      </c>
      <c r="E324" s="201" t="n">
        <v>50</v>
      </c>
      <c r="F324" s="44" t="n">
        <f aca="false">D324*E324</f>
        <v>8889.5</v>
      </c>
      <c r="G324" s="177"/>
      <c r="H324" s="178"/>
    </row>
    <row r="325" customFormat="false" ht="105" hidden="false" customHeight="false" outlineLevel="0" collapsed="false">
      <c r="A325" s="160" t="s">
        <v>82</v>
      </c>
      <c r="B325" s="210" t="s">
        <v>249</v>
      </c>
      <c r="C325" s="102" t="s">
        <v>71</v>
      </c>
      <c r="D325" s="208" t="n">
        <v>1500</v>
      </c>
      <c r="E325" s="211" t="n">
        <v>2</v>
      </c>
      <c r="F325" s="212" t="n">
        <f aca="false">D325*E325</f>
        <v>3000</v>
      </c>
      <c r="G325" s="177"/>
      <c r="H325" s="178"/>
    </row>
    <row r="326" customFormat="false" ht="15" hidden="false" customHeight="false" outlineLevel="0" collapsed="false">
      <c r="A326" s="42"/>
      <c r="B326" s="47" t="s">
        <v>250</v>
      </c>
      <c r="C326" s="38"/>
      <c r="D326" s="213"/>
      <c r="E326" s="214"/>
      <c r="F326" s="214" t="n">
        <f aca="false">SUM(F314:F325)</f>
        <v>52376.70032</v>
      </c>
      <c r="G326" s="150"/>
      <c r="H326" s="150"/>
    </row>
    <row r="327" customFormat="false" ht="15" hidden="false" customHeight="false" outlineLevel="0" collapsed="false">
      <c r="B327" s="25" t="s">
        <v>39</v>
      </c>
      <c r="E327" s="143"/>
      <c r="G327" s="177"/>
      <c r="H327" s="178"/>
      <c r="I327" s="145"/>
      <c r="J327" s="145"/>
    </row>
    <row r="328" customFormat="false" ht="15" hidden="false" customHeight="false" outlineLevel="0" collapsed="false">
      <c r="A328" s="42" t="s">
        <v>58</v>
      </c>
      <c r="B328" s="125" t="s">
        <v>59</v>
      </c>
      <c r="C328" s="125" t="s">
        <v>60</v>
      </c>
      <c r="D328" s="126" t="s">
        <v>61</v>
      </c>
      <c r="E328" s="127" t="s">
        <v>62</v>
      </c>
      <c r="F328" s="127" t="s">
        <v>63</v>
      </c>
      <c r="G328" s="177"/>
      <c r="H328" s="178"/>
      <c r="I328" s="145"/>
      <c r="J328" s="145"/>
    </row>
    <row r="329" customFormat="false" ht="165" hidden="false" customHeight="false" outlineLevel="0" collapsed="false">
      <c r="A329" s="42" t="n">
        <v>1</v>
      </c>
      <c r="B329" s="101" t="s">
        <v>251</v>
      </c>
      <c r="C329" s="102" t="s">
        <v>71</v>
      </c>
      <c r="D329" s="96" t="n">
        <f aca="false">7.53+15.2+7.34*3+11.8+13.22</f>
        <v>69.77</v>
      </c>
      <c r="E329" s="41" t="n">
        <v>38</v>
      </c>
      <c r="F329" s="44" t="n">
        <f aca="false">D329*E329</f>
        <v>2651.26</v>
      </c>
      <c r="G329" s="177"/>
      <c r="H329" s="178"/>
      <c r="I329" s="145"/>
      <c r="J329" s="145"/>
    </row>
    <row r="330" customFormat="false" ht="135" hidden="false" customHeight="false" outlineLevel="0" collapsed="false">
      <c r="A330" s="42" t="s">
        <v>19</v>
      </c>
      <c r="B330" s="101" t="s">
        <v>252</v>
      </c>
      <c r="C330" s="102" t="s">
        <v>71</v>
      </c>
      <c r="D330" s="96" t="n">
        <f aca="false">5.3+2.1+4.7+7.4+4.3+5.6+9.45+2*(4.3+5.6+9.45)+4.05+6.35+11.35+3.4+5.6+6.5+13.9</f>
        <v>128.7</v>
      </c>
      <c r="E330" s="41" t="n">
        <v>38</v>
      </c>
      <c r="F330" s="44" t="n">
        <f aca="false">D330*E330</f>
        <v>4890.6</v>
      </c>
      <c r="G330" s="177"/>
      <c r="H330" s="178"/>
      <c r="I330" s="145"/>
      <c r="J330" s="145"/>
    </row>
    <row r="331" customFormat="false" ht="137.25" hidden="false" customHeight="true" outlineLevel="0" collapsed="false">
      <c r="A331" s="42" t="s">
        <v>74</v>
      </c>
      <c r="B331" s="97" t="s">
        <v>540</v>
      </c>
      <c r="C331" s="102" t="s">
        <v>71</v>
      </c>
      <c r="D331" s="96" t="n">
        <v>883.66</v>
      </c>
      <c r="E331" s="41" t="n">
        <v>38</v>
      </c>
      <c r="F331" s="44" t="n">
        <f aca="false">D331*E331</f>
        <v>33579.08</v>
      </c>
      <c r="G331" s="177"/>
      <c r="H331" s="178"/>
      <c r="I331" s="145"/>
      <c r="J331" s="145"/>
    </row>
    <row r="332" customFormat="false" ht="114.75" hidden="false" customHeight="false" outlineLevel="0" collapsed="false">
      <c r="A332" s="42" t="s">
        <v>22</v>
      </c>
      <c r="B332" s="241" t="s">
        <v>541</v>
      </c>
      <c r="C332" s="102" t="s">
        <v>71</v>
      </c>
      <c r="D332" s="96" t="n">
        <f aca="false">20.95+49.85+27.05</f>
        <v>97.85</v>
      </c>
      <c r="E332" s="41" t="n">
        <v>25</v>
      </c>
      <c r="F332" s="44" t="n">
        <f aca="false">D332*E332</f>
        <v>2446.25</v>
      </c>
      <c r="G332" s="177"/>
      <c r="H332" s="178"/>
      <c r="I332" s="145"/>
      <c r="J332" s="145"/>
    </row>
    <row r="333" customFormat="false" ht="114.75" hidden="false" customHeight="false" outlineLevel="0" collapsed="false">
      <c r="A333" s="42" t="s">
        <v>77</v>
      </c>
      <c r="B333" s="241" t="s">
        <v>542</v>
      </c>
      <c r="C333" s="102" t="s">
        <v>71</v>
      </c>
      <c r="D333" s="96" t="n">
        <f aca="false">4.6*3+2.45+2.3+3.4</f>
        <v>21.95</v>
      </c>
      <c r="E333" s="41" t="n">
        <v>25</v>
      </c>
      <c r="F333" s="44" t="n">
        <f aca="false">D333*E333</f>
        <v>548.75</v>
      </c>
      <c r="G333" s="177"/>
      <c r="H333" s="178"/>
      <c r="I333" s="145"/>
      <c r="J333" s="145"/>
    </row>
    <row r="334" customFormat="false" ht="15" hidden="false" customHeight="false" outlineLevel="0" collapsed="false">
      <c r="A334" s="42"/>
      <c r="B334" s="37" t="s">
        <v>254</v>
      </c>
      <c r="C334" s="38"/>
      <c r="D334" s="96"/>
      <c r="E334" s="41"/>
      <c r="F334" s="44" t="n">
        <f aca="false">SUM(F329:F333)</f>
        <v>44115.94</v>
      </c>
    </row>
    <row r="335" customFormat="false" ht="15" hidden="false" customHeight="false" outlineLevel="0" collapsed="false">
      <c r="A335" s="215"/>
      <c r="B335" s="216" t="s">
        <v>255</v>
      </c>
      <c r="C335" s="217"/>
      <c r="D335" s="231"/>
      <c r="E335" s="143"/>
    </row>
    <row r="336" customFormat="false" ht="15" hidden="false" customHeight="false" outlineLevel="0" collapsed="false">
      <c r="A336" s="86" t="s">
        <v>58</v>
      </c>
      <c r="B336" s="87" t="s">
        <v>59</v>
      </c>
      <c r="C336" s="87" t="s">
        <v>60</v>
      </c>
      <c r="D336" s="126" t="s">
        <v>61</v>
      </c>
      <c r="E336" s="127" t="s">
        <v>62</v>
      </c>
      <c r="F336" s="127" t="s">
        <v>63</v>
      </c>
    </row>
    <row r="337" customFormat="false" ht="105" hidden="false" customHeight="false" outlineLevel="0" collapsed="false">
      <c r="A337" s="86" t="s">
        <v>64</v>
      </c>
      <c r="B337" s="101" t="s">
        <v>257</v>
      </c>
      <c r="C337" s="102" t="s">
        <v>71</v>
      </c>
      <c r="D337" s="96" t="n">
        <f aca="false">D221</f>
        <v>3614.802</v>
      </c>
      <c r="E337" s="41" t="n">
        <v>2.5</v>
      </c>
      <c r="F337" s="44" t="n">
        <f aca="false">D337*E337</f>
        <v>9037.005</v>
      </c>
    </row>
    <row r="338" customFormat="false" ht="105" hidden="false" customHeight="false" outlineLevel="0" collapsed="false">
      <c r="A338" s="86" t="s">
        <v>19</v>
      </c>
      <c r="B338" s="101" t="s">
        <v>256</v>
      </c>
      <c r="C338" s="102" t="s">
        <v>71</v>
      </c>
      <c r="D338" s="96" t="n">
        <f aca="false">D352</f>
        <v>1483.65</v>
      </c>
      <c r="E338" s="41" t="n">
        <v>2.5</v>
      </c>
      <c r="F338" s="44" t="n">
        <f aca="false">D338*E338</f>
        <v>3709.125</v>
      </c>
    </row>
    <row r="339" customFormat="false" ht="15" hidden="false" customHeight="false" outlineLevel="0" collapsed="false">
      <c r="A339" s="42"/>
      <c r="B339" s="37" t="s">
        <v>260</v>
      </c>
      <c r="C339" s="38"/>
      <c r="D339" s="43"/>
      <c r="E339" s="41"/>
      <c r="F339" s="44" t="n">
        <f aca="false">SUM(F337:F338)</f>
        <v>12746.13</v>
      </c>
    </row>
    <row r="340" customFormat="false" ht="15" hidden="false" customHeight="false" outlineLevel="0" collapsed="false">
      <c r="B340" s="25" t="s">
        <v>42</v>
      </c>
      <c r="E340" s="143"/>
      <c r="G340" s="177"/>
      <c r="H340" s="178"/>
      <c r="I340" s="145"/>
      <c r="J340" s="145"/>
    </row>
    <row r="341" customFormat="false" ht="15" hidden="false" customHeight="false" outlineLevel="0" collapsed="false">
      <c r="A341" s="146" t="s">
        <v>58</v>
      </c>
      <c r="B341" s="125" t="s">
        <v>59</v>
      </c>
      <c r="C341" s="125" t="s">
        <v>60</v>
      </c>
      <c r="D341" s="126" t="s">
        <v>61</v>
      </c>
      <c r="E341" s="127" t="s">
        <v>62</v>
      </c>
      <c r="F341" s="127" t="s">
        <v>63</v>
      </c>
      <c r="G341" s="177"/>
      <c r="H341" s="178"/>
      <c r="I341" s="145"/>
      <c r="J341" s="145"/>
    </row>
    <row r="342" customFormat="false" ht="105" hidden="false" customHeight="false" outlineLevel="0" collapsed="false">
      <c r="A342" s="42" t="s">
        <v>64</v>
      </c>
      <c r="B342" s="101" t="s">
        <v>543</v>
      </c>
      <c r="C342" s="125" t="s">
        <v>71</v>
      </c>
      <c r="D342" s="169" t="n">
        <f aca="false">54.8/0.974</f>
        <v>56.2628336755647</v>
      </c>
      <c r="E342" s="242" t="n">
        <v>14</v>
      </c>
      <c r="F342" s="94" t="n">
        <f aca="false">D342*E342</f>
        <v>787.679671457905</v>
      </c>
      <c r="G342" s="177"/>
      <c r="H342" s="178"/>
      <c r="I342" s="145"/>
      <c r="J342" s="145"/>
    </row>
    <row r="343" customFormat="false" ht="135" hidden="false" customHeight="false" outlineLevel="0" collapsed="false">
      <c r="A343" s="42" t="s">
        <v>19</v>
      </c>
      <c r="B343" s="95" t="s">
        <v>349</v>
      </c>
      <c r="C343" s="38" t="s">
        <v>66</v>
      </c>
      <c r="D343" s="96" t="n">
        <f aca="false">6.9*2</f>
        <v>13.8</v>
      </c>
      <c r="E343" s="41" t="n">
        <v>11</v>
      </c>
      <c r="F343" s="44" t="n">
        <f aca="false">D343*E343</f>
        <v>151.8</v>
      </c>
      <c r="G343" s="177"/>
      <c r="H343" s="178"/>
      <c r="I343" s="145"/>
      <c r="J343" s="145"/>
    </row>
    <row r="344" customFormat="false" ht="105" hidden="false" customHeight="false" outlineLevel="0" collapsed="false">
      <c r="A344" s="42" t="s">
        <v>74</v>
      </c>
      <c r="B344" s="95" t="s">
        <v>350</v>
      </c>
      <c r="C344" s="38" t="s">
        <v>68</v>
      </c>
      <c r="D344" s="96" t="n">
        <v>7</v>
      </c>
      <c r="E344" s="41" t="n">
        <v>20</v>
      </c>
      <c r="F344" s="44" t="n">
        <f aca="false">D344*E344</f>
        <v>140</v>
      </c>
      <c r="G344" s="177"/>
      <c r="H344" s="178"/>
      <c r="I344" s="145"/>
      <c r="J344" s="145"/>
    </row>
    <row r="345" customFormat="false" ht="150" hidden="false" customHeight="false" outlineLevel="0" collapsed="false">
      <c r="A345" s="42" t="s">
        <v>22</v>
      </c>
      <c r="B345" s="95" t="s">
        <v>544</v>
      </c>
      <c r="C345" s="38" t="s">
        <v>66</v>
      </c>
      <c r="D345" s="96" t="n">
        <v>32.4</v>
      </c>
      <c r="E345" s="41" t="n">
        <v>9</v>
      </c>
      <c r="F345" s="44" t="n">
        <f aca="false">D345*E345</f>
        <v>291.6</v>
      </c>
      <c r="G345" s="177"/>
      <c r="H345" s="178"/>
      <c r="I345" s="145"/>
      <c r="J345" s="145"/>
    </row>
    <row r="346" customFormat="false" ht="15" hidden="false" customHeight="false" outlineLevel="0" collapsed="false">
      <c r="A346" s="42"/>
      <c r="B346" s="95" t="s">
        <v>262</v>
      </c>
      <c r="C346" s="38"/>
      <c r="D346" s="43"/>
      <c r="E346" s="41"/>
      <c r="F346" s="41" t="n">
        <f aca="false">SUM(F342:F345)</f>
        <v>1371.07967145791</v>
      </c>
      <c r="G346" s="177"/>
      <c r="H346" s="178"/>
      <c r="I346" s="145"/>
      <c r="J346" s="145"/>
    </row>
    <row r="347" s="247" customFormat="true" ht="15" hidden="false" customHeight="false" outlineLevel="0" collapsed="false">
      <c r="A347" s="7"/>
      <c r="B347" s="243" t="s">
        <v>393</v>
      </c>
      <c r="C347" s="244"/>
      <c r="D347" s="122"/>
      <c r="E347" s="245"/>
      <c r="F347" s="246"/>
      <c r="I347" s="248"/>
      <c r="J347" s="248"/>
    </row>
    <row r="348" s="247" customFormat="true" ht="15" hidden="false" customHeight="false" outlineLevel="0" collapsed="false">
      <c r="A348" s="146" t="s">
        <v>58</v>
      </c>
      <c r="B348" s="249" t="s">
        <v>59</v>
      </c>
      <c r="C348" s="249" t="s">
        <v>60</v>
      </c>
      <c r="D348" s="126" t="s">
        <v>61</v>
      </c>
      <c r="E348" s="250" t="s">
        <v>62</v>
      </c>
      <c r="F348" s="251" t="s">
        <v>63</v>
      </c>
      <c r="I348" s="248"/>
      <c r="J348" s="248"/>
    </row>
    <row r="349" s="247" customFormat="true" ht="60" hidden="false" customHeight="false" outlineLevel="0" collapsed="false">
      <c r="A349" s="252" t="s">
        <v>64</v>
      </c>
      <c r="B349" s="253" t="s">
        <v>545</v>
      </c>
      <c r="C349" s="254"/>
      <c r="D349" s="255"/>
      <c r="E349" s="256"/>
      <c r="F349" s="257"/>
      <c r="I349" s="248"/>
      <c r="J349" s="248"/>
    </row>
    <row r="350" s="247" customFormat="true" ht="45" hidden="false" customHeight="false" outlineLevel="0" collapsed="false">
      <c r="A350" s="258"/>
      <c r="B350" s="259" t="s">
        <v>546</v>
      </c>
      <c r="C350" s="260"/>
      <c r="D350" s="255"/>
      <c r="E350" s="261"/>
      <c r="F350" s="262"/>
      <c r="I350" s="248"/>
      <c r="J350" s="248"/>
    </row>
    <row r="351" s="247" customFormat="true" ht="45" hidden="false" customHeight="false" outlineLevel="0" collapsed="false">
      <c r="A351" s="258"/>
      <c r="B351" s="193" t="s">
        <v>547</v>
      </c>
      <c r="C351" s="260"/>
      <c r="D351" s="255"/>
      <c r="E351" s="261"/>
      <c r="F351" s="262"/>
      <c r="I351" s="248"/>
      <c r="J351" s="248"/>
    </row>
    <row r="352" s="247" customFormat="true" ht="90" hidden="false" customHeight="false" outlineLevel="0" collapsed="false">
      <c r="A352" s="258"/>
      <c r="B352" s="193" t="s">
        <v>548</v>
      </c>
      <c r="C352" s="65" t="s">
        <v>71</v>
      </c>
      <c r="D352" s="263" t="n">
        <f aca="false">55.85+280.3+171.35+190.75+185.85*2+218.1+146.95+48.65</f>
        <v>1483.65</v>
      </c>
      <c r="E352" s="67" t="n">
        <f aca="false">14</f>
        <v>14</v>
      </c>
      <c r="F352" s="264" t="n">
        <f aca="false">D352*E352</f>
        <v>20771.1</v>
      </c>
      <c r="H352" s="265"/>
      <c r="I352" s="248"/>
      <c r="J352" s="248"/>
    </row>
    <row r="353" s="247" customFormat="true" ht="15" hidden="false" customHeight="false" outlineLevel="0" collapsed="false">
      <c r="A353" s="42"/>
      <c r="B353" s="224" t="s">
        <v>549</v>
      </c>
      <c r="C353" s="266"/>
      <c r="D353" s="119"/>
      <c r="E353" s="267"/>
      <c r="F353" s="94" t="n">
        <f aca="false">SUM(F349:F352)</f>
        <v>20771.1</v>
      </c>
      <c r="I353" s="248"/>
      <c r="J353" s="248"/>
    </row>
  </sheetData>
  <sheetProtection sheet="true" password="f283" objects="true" scenarios="true" selectLockedCells="true"/>
  <printOptions headings="false" gridLines="false" gridLinesSet="true" horizontalCentered="false" verticalCentered="false"/>
  <pageMargins left="0.747916666666667" right="0.354166666666667"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40" man="true" max="16383" min="0"/>
    <brk id="46" man="true" max="16383" min="0"/>
    <brk id="105" man="true" max="16383" min="0"/>
    <brk id="190" man="true" max="16383" min="0"/>
    <brk id="195" man="true" max="16383" min="0"/>
    <brk id="199" man="true" max="16383" min="0"/>
    <brk id="204" man="true" max="16383" min="0"/>
    <brk id="224" man="true" max="16383" min="0"/>
    <brk id="250" man="true" max="16383" min="0"/>
    <brk id="257" man="true" max="16383" min="0"/>
    <brk id="264" man="true" max="16383" min="0"/>
    <brk id="278" man="true" max="16383" min="0"/>
    <brk id="289" man="true" max="16383" min="0"/>
    <brk id="306" man="true" max="16383" min="0"/>
    <brk id="311" man="true" max="16383" min="0"/>
    <brk id="326" man="true" max="16383" min="0"/>
    <brk id="334" man="true" max="16383" min="0"/>
    <brk id="339" man="true" max="16383" min="0"/>
    <brk id="346" man="true" max="16383" min="0"/>
  </rowBreaks>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2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5" zeroHeight="false" outlineLevelRow="0" outlineLevelCol="0"/>
  <cols>
    <col collapsed="false" customWidth="true" hidden="false" outlineLevel="0" max="1" min="1" style="24" width="4.14"/>
    <col collapsed="false" customWidth="true" hidden="false" outlineLevel="0" max="2" min="2" style="25" width="42.85"/>
    <col collapsed="false" customWidth="true" hidden="false" outlineLevel="0" max="3" min="3" style="26" width="5.85"/>
    <col collapsed="false" customWidth="true" hidden="false" outlineLevel="0" max="4" min="4" style="27" width="11.42"/>
    <col collapsed="false" customWidth="true" hidden="false" outlineLevel="0" max="5" min="5" style="28" width="12.56"/>
    <col collapsed="false" customWidth="true" hidden="false" outlineLevel="0" max="6" min="6" style="28" width="16.84"/>
    <col collapsed="false" customWidth="true" hidden="false" outlineLevel="0" max="7" min="7" style="29" width="24.13"/>
    <col collapsed="false" customWidth="true" hidden="false" outlineLevel="0" max="8" min="8" style="29" width="11.7"/>
    <col collapsed="false" customWidth="false" hidden="false" outlineLevel="0" max="11" min="9" style="29" width="9.14"/>
    <col collapsed="false" customWidth="true" hidden="false" outlineLevel="0" max="12" min="12" style="30" width="12.14"/>
    <col collapsed="false" customWidth="false" hidden="false" outlineLevel="0" max="257" min="13" style="29" width="9.14"/>
  </cols>
  <sheetData>
    <row r="1" customFormat="false" ht="15" hidden="false" customHeight="false" outlineLevel="0" collapsed="false">
      <c r="A1" s="11"/>
      <c r="B1" s="26"/>
      <c r="D1" s="31"/>
      <c r="E1" s="32"/>
      <c r="F1" s="32"/>
      <c r="H1" s="30"/>
    </row>
    <row r="2" customFormat="false" ht="15" hidden="false" customHeight="false" outlineLevel="0" collapsed="false">
      <c r="B2" s="33" t="s">
        <v>550</v>
      </c>
      <c r="C2" s="33"/>
      <c r="D2" s="33"/>
      <c r="E2" s="34"/>
      <c r="F2" s="34"/>
      <c r="H2" s="30"/>
    </row>
    <row r="3" customFormat="false" ht="15" hidden="false" customHeight="false" outlineLevel="0" collapsed="false">
      <c r="A3" s="11"/>
      <c r="B3" s="26"/>
      <c r="D3" s="31"/>
      <c r="E3" s="32"/>
      <c r="F3" s="32"/>
      <c r="H3" s="30"/>
    </row>
    <row r="4" customFormat="false" ht="15" hidden="false" customHeight="false" outlineLevel="0" collapsed="false">
      <c r="A4" s="11"/>
      <c r="B4" s="35" t="s">
        <v>551</v>
      </c>
      <c r="D4" s="31"/>
      <c r="E4" s="32"/>
      <c r="F4" s="32"/>
      <c r="H4" s="30"/>
    </row>
    <row r="5" customFormat="false" ht="15" hidden="false" customHeight="false" outlineLevel="0" collapsed="false">
      <c r="A5" s="36" t="n">
        <v>1</v>
      </c>
      <c r="B5" s="37" t="s">
        <v>18</v>
      </c>
      <c r="C5" s="38"/>
      <c r="D5" s="39"/>
      <c r="E5" s="40"/>
      <c r="F5" s="41" t="n">
        <f aca="false">F44</f>
        <v>757</v>
      </c>
      <c r="H5" s="30"/>
    </row>
    <row r="6" customFormat="false" ht="15" hidden="false" customHeight="false" outlineLevel="0" collapsed="false">
      <c r="A6" s="42" t="s">
        <v>19</v>
      </c>
      <c r="B6" s="37" t="s">
        <v>20</v>
      </c>
      <c r="C6" s="38"/>
      <c r="D6" s="43"/>
      <c r="E6" s="44"/>
      <c r="F6" s="44" t="n">
        <f aca="false">F76</f>
        <v>17163.7830075</v>
      </c>
      <c r="H6" s="30"/>
    </row>
    <row r="7" customFormat="false" ht="15" hidden="false" customHeight="false" outlineLevel="0" collapsed="false">
      <c r="A7" s="36" t="n">
        <v>3</v>
      </c>
      <c r="B7" s="45" t="s">
        <v>21</v>
      </c>
      <c r="C7" s="38"/>
      <c r="D7" s="43"/>
      <c r="E7" s="44"/>
      <c r="F7" s="44" t="n">
        <f aca="false">F118</f>
        <v>124316.775</v>
      </c>
      <c r="H7" s="30"/>
    </row>
    <row r="8" customFormat="false" ht="15" hidden="false" customHeight="false" outlineLevel="0" collapsed="false">
      <c r="A8" s="42" t="s">
        <v>22</v>
      </c>
      <c r="B8" s="37" t="s">
        <v>23</v>
      </c>
      <c r="C8" s="38"/>
      <c r="D8" s="43"/>
      <c r="E8" s="44"/>
      <c r="F8" s="44" t="n">
        <f aca="false">F123</f>
        <v>53417.3832</v>
      </c>
      <c r="H8" s="30"/>
    </row>
    <row r="9" customFormat="false" ht="15" hidden="false" customHeight="false" outlineLevel="0" collapsed="false">
      <c r="A9" s="42" t="s">
        <v>77</v>
      </c>
      <c r="B9" s="37" t="s">
        <v>265</v>
      </c>
      <c r="C9" s="38"/>
      <c r="D9" s="43"/>
      <c r="E9" s="44"/>
      <c r="F9" s="44" t="n">
        <f aca="false">F129</f>
        <v>4697.5762195122</v>
      </c>
      <c r="H9" s="30"/>
    </row>
    <row r="10" customFormat="false" ht="15" hidden="false" customHeight="false" outlineLevel="0" collapsed="false">
      <c r="A10" s="36" t="n">
        <v>6</v>
      </c>
      <c r="B10" s="37" t="s">
        <v>25</v>
      </c>
      <c r="C10" s="38"/>
      <c r="D10" s="43"/>
      <c r="E10" s="44"/>
      <c r="F10" s="44" t="n">
        <f aca="false">F140</f>
        <v>15757.5918</v>
      </c>
      <c r="H10" s="30"/>
    </row>
    <row r="11" customFormat="false" ht="15" hidden="false" customHeight="false" outlineLevel="0" collapsed="false">
      <c r="A11" s="42" t="s">
        <v>26</v>
      </c>
      <c r="B11" s="25" t="s">
        <v>27</v>
      </c>
      <c r="C11" s="38"/>
      <c r="D11" s="43"/>
      <c r="E11" s="44"/>
      <c r="F11" s="44" t="n">
        <f aca="false">F163</f>
        <v>27560.0523902439</v>
      </c>
      <c r="H11" s="30"/>
    </row>
    <row r="12" customFormat="false" ht="15" hidden="false" customHeight="false" outlineLevel="0" collapsed="false">
      <c r="A12" s="36" t="n">
        <v>8</v>
      </c>
      <c r="B12" s="37" t="s">
        <v>28</v>
      </c>
      <c r="C12" s="38"/>
      <c r="D12" s="43"/>
      <c r="E12" s="44"/>
      <c r="F12" s="44" t="n">
        <f aca="false">F169</f>
        <v>16542.075</v>
      </c>
      <c r="H12" s="30"/>
    </row>
    <row r="13" customFormat="false" ht="15" hidden="false" customHeight="false" outlineLevel="0" collapsed="false">
      <c r="A13" s="42" t="s">
        <v>29</v>
      </c>
      <c r="B13" s="46" t="s">
        <v>30</v>
      </c>
      <c r="C13" s="38"/>
      <c r="D13" s="43"/>
      <c r="E13" s="44"/>
      <c r="F13" s="44" t="n">
        <f aca="false">F175</f>
        <v>6621.84</v>
      </c>
      <c r="H13" s="30"/>
    </row>
    <row r="14" customFormat="false" ht="15" hidden="false" customHeight="false" outlineLevel="0" collapsed="false">
      <c r="A14" s="36" t="n">
        <v>10</v>
      </c>
      <c r="B14" s="37" t="s">
        <v>31</v>
      </c>
      <c r="C14" s="38"/>
      <c r="D14" s="43"/>
      <c r="E14" s="44"/>
      <c r="F14" s="44" t="n">
        <f aca="false">F183</f>
        <v>4080</v>
      </c>
      <c r="H14" s="30"/>
    </row>
    <row r="15" customFormat="false" ht="15" hidden="false" customHeight="false" outlineLevel="0" collapsed="false">
      <c r="A15" s="42" t="s">
        <v>32</v>
      </c>
      <c r="B15" s="47" t="s">
        <v>33</v>
      </c>
      <c r="C15" s="38"/>
      <c r="D15" s="43"/>
      <c r="E15" s="44"/>
      <c r="F15" s="44" t="n">
        <f aca="false">F194</f>
        <v>21777.3</v>
      </c>
      <c r="H15" s="30"/>
    </row>
    <row r="16" customFormat="false" ht="15" hidden="false" customHeight="false" outlineLevel="0" collapsed="false">
      <c r="A16" s="36" t="n">
        <v>12</v>
      </c>
      <c r="B16" s="37" t="s">
        <v>34</v>
      </c>
      <c r="C16" s="38"/>
      <c r="D16" s="43"/>
      <c r="E16" s="44"/>
      <c r="F16" s="44" t="n">
        <f aca="false">F207</f>
        <v>950</v>
      </c>
      <c r="H16" s="30"/>
    </row>
    <row r="17" customFormat="false" ht="15" hidden="false" customHeight="false" outlineLevel="0" collapsed="false">
      <c r="A17" s="42" t="s">
        <v>35</v>
      </c>
      <c r="B17" s="37" t="s">
        <v>36</v>
      </c>
      <c r="C17" s="38"/>
      <c r="D17" s="43"/>
      <c r="E17" s="44"/>
      <c r="F17" s="44" t="n">
        <f aca="false">F214</f>
        <v>2427.234</v>
      </c>
      <c r="H17" s="30"/>
    </row>
    <row r="18" customFormat="false" ht="15" hidden="false" customHeight="false" outlineLevel="0" collapsed="false">
      <c r="A18" s="36" t="n">
        <v>14</v>
      </c>
      <c r="B18" s="37" t="s">
        <v>37</v>
      </c>
      <c r="C18" s="38"/>
      <c r="D18" s="43"/>
      <c r="E18" s="44"/>
      <c r="F18" s="44" t="n">
        <f aca="false">F228</f>
        <v>22883.558</v>
      </c>
      <c r="H18" s="30"/>
    </row>
    <row r="19" customFormat="false" ht="15" hidden="false" customHeight="false" outlineLevel="0" collapsed="false">
      <c r="A19" s="42" t="s">
        <v>38</v>
      </c>
      <c r="B19" s="37" t="s">
        <v>39</v>
      </c>
      <c r="C19" s="38"/>
      <c r="D19" s="43"/>
      <c r="E19" s="44"/>
      <c r="F19" s="44" t="n">
        <f aca="false">F235</f>
        <v>9984.36</v>
      </c>
      <c r="H19" s="30"/>
    </row>
    <row r="20" customFormat="false" ht="15" hidden="false" customHeight="false" outlineLevel="0" collapsed="false">
      <c r="A20" s="36" t="n">
        <v>16</v>
      </c>
      <c r="B20" s="37" t="s">
        <v>40</v>
      </c>
      <c r="C20" s="38"/>
      <c r="D20" s="43"/>
      <c r="E20" s="44"/>
      <c r="F20" s="44" t="n">
        <f aca="false">F240</f>
        <v>4456.115</v>
      </c>
      <c r="H20" s="30"/>
    </row>
    <row r="21" customFormat="false" ht="15" hidden="false" customHeight="false" outlineLevel="0" collapsed="false">
      <c r="A21" s="42" t="s">
        <v>41</v>
      </c>
      <c r="B21" s="37" t="s">
        <v>42</v>
      </c>
      <c r="C21" s="38"/>
      <c r="D21" s="43"/>
      <c r="E21" s="44"/>
      <c r="F21" s="44" t="n">
        <f aca="false">F247</f>
        <v>2454.87024390244</v>
      </c>
      <c r="H21" s="30"/>
    </row>
    <row r="22" customFormat="false" ht="15" hidden="false" customHeight="false" outlineLevel="0" collapsed="false">
      <c r="A22" s="36" t="n">
        <v>18</v>
      </c>
      <c r="B22" s="37" t="s">
        <v>393</v>
      </c>
      <c r="C22" s="38"/>
      <c r="D22" s="43"/>
      <c r="E22" s="44"/>
      <c r="F22" s="44" t="n">
        <f aca="false">F254</f>
        <v>7261.1</v>
      </c>
      <c r="H22" s="30"/>
    </row>
    <row r="23" customFormat="false" ht="15.75" hidden="false" customHeight="false" outlineLevel="0" collapsed="false">
      <c r="A23" s="36"/>
      <c r="B23" s="47" t="s">
        <v>43</v>
      </c>
      <c r="C23" s="38"/>
      <c r="D23" s="43"/>
      <c r="E23" s="40" t="s">
        <v>44</v>
      </c>
      <c r="F23" s="48" t="n">
        <f aca="false">SUM(F5:F22)</f>
        <v>343108.613861159</v>
      </c>
      <c r="H23" s="30"/>
    </row>
    <row r="24" customFormat="false" ht="15.75" hidden="false" customHeight="false" outlineLevel="0" collapsed="false">
      <c r="A24" s="49"/>
      <c r="B24" s="46"/>
      <c r="C24" s="50"/>
      <c r="D24" s="51"/>
      <c r="E24" s="52"/>
      <c r="F24" s="53"/>
      <c r="H24" s="30"/>
    </row>
    <row r="25" s="56" customFormat="true" ht="15" hidden="false" customHeight="false" outlineLevel="0" collapsed="false">
      <c r="A25" s="49"/>
      <c r="B25" s="54" t="s">
        <v>552</v>
      </c>
      <c r="C25" s="50"/>
      <c r="D25" s="51"/>
      <c r="E25" s="55"/>
      <c r="F25" s="55"/>
      <c r="H25" s="57"/>
      <c r="L25" s="57"/>
    </row>
    <row r="26" customFormat="false" ht="15" hidden="false" customHeight="false" outlineLevel="0" collapsed="false">
      <c r="A26" s="58" t="n">
        <v>1</v>
      </c>
      <c r="B26" s="59" t="s">
        <v>46</v>
      </c>
      <c r="C26" s="60"/>
      <c r="D26" s="61"/>
      <c r="E26" s="62"/>
      <c r="F26" s="63"/>
      <c r="H26" s="30"/>
    </row>
    <row r="27" customFormat="false" ht="15" hidden="false" customHeight="false" outlineLevel="0" collapsed="false">
      <c r="A27" s="36"/>
      <c r="B27" s="64" t="s">
        <v>47</v>
      </c>
      <c r="C27" s="65"/>
      <c r="D27" s="66"/>
      <c r="E27" s="67"/>
      <c r="F27" s="67" t="n">
        <f aca="false">0.058*F23</f>
        <v>19900.2996039472</v>
      </c>
      <c r="H27" s="268"/>
    </row>
    <row r="28" customFormat="false" ht="15" hidden="false" customHeight="false" outlineLevel="0" collapsed="false">
      <c r="A28" s="36"/>
      <c r="B28" s="47" t="s">
        <v>48</v>
      </c>
      <c r="C28" s="38"/>
      <c r="D28" s="43"/>
      <c r="E28" s="44"/>
      <c r="F28" s="44" t="n">
        <f aca="false">0.021*F23</f>
        <v>7205.28089108433</v>
      </c>
      <c r="H28" s="268"/>
    </row>
    <row r="29" customFormat="false" ht="15" hidden="false" customHeight="false" outlineLevel="0" collapsed="false">
      <c r="A29" s="36"/>
      <c r="B29" s="68" t="s">
        <v>49</v>
      </c>
      <c r="C29" s="69"/>
      <c r="D29" s="70"/>
      <c r="E29" s="71"/>
      <c r="F29" s="71" t="n">
        <f aca="false">0.023*F23</f>
        <v>7891.49811880665</v>
      </c>
      <c r="H29" s="268"/>
    </row>
    <row r="30" customFormat="false" ht="15" hidden="false" customHeight="false" outlineLevel="0" collapsed="false">
      <c r="A30" s="58" t="n">
        <v>2</v>
      </c>
      <c r="B30" s="72" t="s">
        <v>50</v>
      </c>
      <c r="C30" s="60"/>
      <c r="D30" s="61"/>
      <c r="E30" s="62"/>
      <c r="F30" s="63"/>
      <c r="H30" s="268"/>
    </row>
    <row r="31" customFormat="false" ht="15" hidden="false" customHeight="false" outlineLevel="0" collapsed="false">
      <c r="A31" s="36"/>
      <c r="B31" s="73" t="s">
        <v>51</v>
      </c>
      <c r="C31" s="74"/>
      <c r="D31" s="75"/>
      <c r="E31" s="76"/>
      <c r="F31" s="76" t="n">
        <f aca="false">0.06*F23</f>
        <v>20586.5168316695</v>
      </c>
      <c r="H31" s="268"/>
    </row>
    <row r="32" customFormat="false" ht="15" hidden="false" customHeight="false" outlineLevel="0" collapsed="false">
      <c r="A32" s="58" t="n">
        <v>3</v>
      </c>
      <c r="B32" s="72" t="s">
        <v>52</v>
      </c>
      <c r="C32" s="60"/>
      <c r="D32" s="61"/>
      <c r="E32" s="62"/>
      <c r="F32" s="63"/>
      <c r="H32" s="268"/>
    </row>
    <row r="33" customFormat="false" ht="15" hidden="false" customHeight="false" outlineLevel="0" collapsed="false">
      <c r="A33" s="36"/>
      <c r="B33" s="77" t="s">
        <v>53</v>
      </c>
      <c r="C33" s="65"/>
      <c r="D33" s="66"/>
      <c r="E33" s="67"/>
      <c r="F33" s="67" t="n">
        <f aca="false">0.009*F23</f>
        <v>3087.97752475043</v>
      </c>
      <c r="H33" s="268"/>
    </row>
    <row r="34" customFormat="false" ht="15" hidden="false" customHeight="false" outlineLevel="0" collapsed="false">
      <c r="A34" s="36"/>
      <c r="B34" s="37" t="s">
        <v>54</v>
      </c>
      <c r="C34" s="38"/>
      <c r="D34" s="43"/>
      <c r="E34" s="44"/>
      <c r="F34" s="44" t="n">
        <f aca="false">0.07*F23</f>
        <v>24017.6029702811</v>
      </c>
      <c r="H34" s="268"/>
    </row>
    <row r="35" customFormat="false" ht="15" hidden="false" customHeight="false" outlineLevel="0" collapsed="false">
      <c r="A35" s="36"/>
      <c r="B35" s="47" t="s">
        <v>55</v>
      </c>
      <c r="C35" s="38"/>
      <c r="D35" s="43"/>
      <c r="E35" s="44"/>
      <c r="F35" s="44" t="n">
        <f aca="false">0.04*F23</f>
        <v>13724.3445544463</v>
      </c>
      <c r="H35" s="268"/>
    </row>
    <row r="36" customFormat="false" ht="15.75" hidden="false" customHeight="false" outlineLevel="0" collapsed="false">
      <c r="A36" s="78"/>
      <c r="B36" s="47" t="s">
        <v>56</v>
      </c>
      <c r="C36" s="38"/>
      <c r="D36" s="79"/>
      <c r="E36" s="40" t="s">
        <v>44</v>
      </c>
      <c r="F36" s="239" t="n">
        <f aca="false">SUM(F26:F35)</f>
        <v>96413.5204949856</v>
      </c>
      <c r="H36" s="269"/>
    </row>
    <row r="37" customFormat="false" ht="15.75" hidden="false" customHeight="false" outlineLevel="0" collapsed="false">
      <c r="A37" s="81"/>
      <c r="B37" s="54"/>
      <c r="C37" s="50"/>
      <c r="D37" s="82"/>
      <c r="E37" s="52"/>
      <c r="F37" s="83"/>
      <c r="H37" s="30"/>
    </row>
    <row r="38" customFormat="false" ht="15.75" hidden="false" customHeight="false" outlineLevel="0" collapsed="false">
      <c r="A38" s="78"/>
      <c r="B38" s="47" t="s">
        <v>553</v>
      </c>
      <c r="C38" s="38"/>
      <c r="D38" s="79"/>
      <c r="E38" s="40"/>
      <c r="F38" s="80" t="n">
        <f aca="false">F23+F36</f>
        <v>439522.134356144</v>
      </c>
      <c r="H38" s="30"/>
    </row>
    <row r="39" customFormat="false" ht="15.75" hidden="false" customHeight="false" outlineLevel="0" collapsed="false">
      <c r="A39" s="81"/>
      <c r="B39" s="54"/>
      <c r="C39" s="50"/>
      <c r="D39" s="82"/>
      <c r="E39" s="52"/>
      <c r="F39" s="83"/>
      <c r="H39" s="30"/>
    </row>
    <row r="40" customFormat="false" ht="15.75" hidden="false" customHeight="false" outlineLevel="0" collapsed="false">
      <c r="A40" s="7"/>
      <c r="B40" s="46" t="s">
        <v>18</v>
      </c>
      <c r="C40" s="50"/>
      <c r="D40" s="51"/>
      <c r="E40" s="52"/>
      <c r="F40" s="85"/>
    </row>
    <row r="41" customFormat="false" ht="15" hidden="false" customHeight="false" outlineLevel="0" collapsed="false">
      <c r="A41" s="86" t="s">
        <v>58</v>
      </c>
      <c r="B41" s="87" t="s">
        <v>59</v>
      </c>
      <c r="C41" s="87" t="s">
        <v>60</v>
      </c>
      <c r="D41" s="88" t="s">
        <v>61</v>
      </c>
      <c r="E41" s="89" t="s">
        <v>62</v>
      </c>
      <c r="F41" s="89" t="s">
        <v>63</v>
      </c>
    </row>
    <row r="42" customFormat="false" ht="210" hidden="false" customHeight="false" outlineLevel="0" collapsed="false">
      <c r="A42" s="42" t="s">
        <v>64</v>
      </c>
      <c r="B42" s="90" t="s">
        <v>65</v>
      </c>
      <c r="C42" s="91" t="s">
        <v>66</v>
      </c>
      <c r="D42" s="92" t="n">
        <v>106</v>
      </c>
      <c r="E42" s="93" t="n">
        <v>7</v>
      </c>
      <c r="F42" s="94" t="n">
        <f aca="false">D42*E42</f>
        <v>742</v>
      </c>
    </row>
    <row r="43" customFormat="false" ht="90" hidden="false" customHeight="false" outlineLevel="0" collapsed="false">
      <c r="A43" s="42" t="s">
        <v>19</v>
      </c>
      <c r="B43" s="95" t="s">
        <v>67</v>
      </c>
      <c r="C43" s="38" t="s">
        <v>68</v>
      </c>
      <c r="D43" s="96" t="n">
        <v>5</v>
      </c>
      <c r="E43" s="41" t="n">
        <v>3</v>
      </c>
      <c r="F43" s="94" t="n">
        <f aca="false">D43*E43</f>
        <v>15</v>
      </c>
    </row>
    <row r="44" customFormat="false" ht="15" hidden="false" customHeight="false" outlineLevel="0" collapsed="false">
      <c r="A44" s="42"/>
      <c r="B44" s="97" t="s">
        <v>69</v>
      </c>
      <c r="C44" s="38"/>
      <c r="D44" s="43"/>
      <c r="E44" s="40"/>
      <c r="F44" s="98" t="n">
        <f aca="false">SUM(F42:F43)</f>
        <v>757</v>
      </c>
    </row>
    <row r="45" customFormat="false" ht="15" hidden="false" customHeight="false" outlineLevel="0" collapsed="false">
      <c r="A45" s="7"/>
      <c r="B45" s="99"/>
      <c r="C45" s="50"/>
      <c r="D45" s="51"/>
      <c r="E45" s="52"/>
      <c r="F45" s="100"/>
    </row>
    <row r="46" customFormat="false" ht="15" hidden="false" customHeight="false" outlineLevel="0" collapsed="false">
      <c r="B46" s="25" t="s">
        <v>20</v>
      </c>
    </row>
    <row r="47" customFormat="false" ht="15" hidden="false" customHeight="false" outlineLevel="0" collapsed="false">
      <c r="A47" s="86" t="s">
        <v>58</v>
      </c>
      <c r="B47" s="87" t="s">
        <v>59</v>
      </c>
      <c r="C47" s="87" t="s">
        <v>60</v>
      </c>
      <c r="D47" s="88" t="s">
        <v>61</v>
      </c>
      <c r="E47" s="89" t="s">
        <v>62</v>
      </c>
      <c r="F47" s="89" t="s">
        <v>63</v>
      </c>
    </row>
    <row r="48" customFormat="false" ht="90" hidden="false" customHeight="false" outlineLevel="0" collapsed="false">
      <c r="A48" s="86" t="s">
        <v>64</v>
      </c>
      <c r="B48" s="101" t="s">
        <v>70</v>
      </c>
      <c r="C48" s="102" t="s">
        <v>71</v>
      </c>
      <c r="D48" s="103" t="n">
        <v>544.8</v>
      </c>
      <c r="E48" s="104" t="n">
        <v>1.25</v>
      </c>
      <c r="F48" s="105" t="n">
        <f aca="false">D48*E48</f>
        <v>681</v>
      </c>
    </row>
    <row r="49" customFormat="false" ht="90" hidden="false" customHeight="false" outlineLevel="0" collapsed="false">
      <c r="A49" s="86" t="s">
        <v>19</v>
      </c>
      <c r="B49" s="106" t="s">
        <v>72</v>
      </c>
      <c r="C49" s="102"/>
      <c r="D49" s="119"/>
      <c r="E49" s="41"/>
      <c r="F49" s="105"/>
    </row>
    <row r="50" customFormat="false" ht="15" hidden="false" customHeight="false" outlineLevel="0" collapsed="false">
      <c r="A50" s="86" t="s">
        <v>203</v>
      </c>
      <c r="B50" s="106" t="s">
        <v>554</v>
      </c>
      <c r="C50" s="102" t="s">
        <v>73</v>
      </c>
      <c r="D50" s="107" t="n">
        <f aca="false">(2.97+4.9)/2*207.12</f>
        <v>815.0172</v>
      </c>
      <c r="E50" s="104" t="n">
        <f aca="false">5.5*0.95</f>
        <v>5.225</v>
      </c>
      <c r="F50" s="105" t="n">
        <f aca="false">D50*E50</f>
        <v>4258.46487</v>
      </c>
    </row>
    <row r="51" customFormat="false" ht="15" hidden="false" customHeight="false" outlineLevel="0" collapsed="false">
      <c r="A51" s="86" t="s">
        <v>205</v>
      </c>
      <c r="B51" s="106" t="s">
        <v>555</v>
      </c>
      <c r="C51" s="102" t="s">
        <v>73</v>
      </c>
      <c r="D51" s="107" t="n">
        <f aca="false">2*82.71</f>
        <v>165.42</v>
      </c>
      <c r="E51" s="104" t="n">
        <f aca="false">5.5*0.95</f>
        <v>5.225</v>
      </c>
      <c r="F51" s="105" t="n">
        <f aca="false">D51*E51</f>
        <v>864.3195</v>
      </c>
    </row>
    <row r="52" customFormat="false" ht="89.25" hidden="false" customHeight="true" outlineLevel="0" collapsed="false">
      <c r="A52" s="86" t="s">
        <v>74</v>
      </c>
      <c r="B52" s="106" t="s">
        <v>407</v>
      </c>
      <c r="C52" s="102"/>
      <c r="D52" s="43"/>
      <c r="E52" s="104"/>
      <c r="F52" s="105"/>
    </row>
    <row r="53" customFormat="false" ht="15" hidden="false" customHeight="false" outlineLevel="0" collapsed="false">
      <c r="A53" s="86" t="s">
        <v>408</v>
      </c>
      <c r="B53" s="106" t="s">
        <v>398</v>
      </c>
      <c r="C53" s="102" t="s">
        <v>73</v>
      </c>
      <c r="D53" s="96" t="n">
        <f aca="false">0.5*1.5*(71.6+3.4+2.8)</f>
        <v>58.35</v>
      </c>
      <c r="E53" s="104" t="n">
        <v>3.33</v>
      </c>
      <c r="F53" s="105" t="n">
        <f aca="false">D53*E53</f>
        <v>194.3055</v>
      </c>
    </row>
    <row r="54" customFormat="false" ht="15" hidden="false" customHeight="false" outlineLevel="0" collapsed="false">
      <c r="A54" s="86" t="s">
        <v>410</v>
      </c>
      <c r="B54" s="106" t="s">
        <v>556</v>
      </c>
      <c r="C54" s="102" t="s">
        <v>73</v>
      </c>
      <c r="D54" s="96" t="n">
        <f aca="false">0.5*1.5*(55+10.15+9.3+4.5)</f>
        <v>59.2125</v>
      </c>
      <c r="E54" s="104" t="n">
        <v>3.33</v>
      </c>
      <c r="F54" s="105" t="n">
        <f aca="false">D54*E54</f>
        <v>197.177625</v>
      </c>
    </row>
    <row r="55" customFormat="false" ht="105" hidden="false" customHeight="false" outlineLevel="0" collapsed="false">
      <c r="A55" s="86" t="s">
        <v>22</v>
      </c>
      <c r="B55" s="221" t="s">
        <v>557</v>
      </c>
      <c r="C55" s="102" t="s">
        <v>73</v>
      </c>
      <c r="D55" s="103" t="n">
        <f aca="false">(5.7-4.5)/2*194.5</f>
        <v>116.7</v>
      </c>
      <c r="E55" s="41" t="n">
        <f aca="false">2.5*0.95</f>
        <v>2.375</v>
      </c>
      <c r="F55" s="105" t="n">
        <f aca="false">D55*E55</f>
        <v>277.1625</v>
      </c>
      <c r="G55" s="11"/>
    </row>
    <row r="56" customFormat="false" ht="45" hidden="false" customHeight="false" outlineLevel="0" collapsed="false">
      <c r="A56" s="86" t="s">
        <v>77</v>
      </c>
      <c r="B56" s="108" t="s">
        <v>420</v>
      </c>
      <c r="C56" s="102" t="s">
        <v>71</v>
      </c>
      <c r="D56" s="103" t="n">
        <v>462.2</v>
      </c>
      <c r="E56" s="104" t="n">
        <f aca="false">0.8*0.95</f>
        <v>0.76</v>
      </c>
      <c r="F56" s="105" t="n">
        <f aca="false">D56*E56</f>
        <v>351.272</v>
      </c>
    </row>
    <row r="57" customFormat="false" ht="45" hidden="false" customHeight="false" outlineLevel="0" collapsed="false">
      <c r="A57" s="86" t="s">
        <v>79</v>
      </c>
      <c r="B57" s="108" t="s">
        <v>558</v>
      </c>
      <c r="C57" s="102" t="s">
        <v>71</v>
      </c>
      <c r="D57" s="103" t="n">
        <v>82.71</v>
      </c>
      <c r="E57" s="104" t="n">
        <f aca="false">0.8*0.95</f>
        <v>0.76</v>
      </c>
      <c r="F57" s="105" t="n">
        <f aca="false">D57*E57</f>
        <v>62.8596</v>
      </c>
    </row>
    <row r="58" customFormat="false" ht="45" hidden="false" customHeight="false" outlineLevel="0" collapsed="false">
      <c r="A58" s="86" t="s">
        <v>26</v>
      </c>
      <c r="B58" s="108" t="s">
        <v>274</v>
      </c>
      <c r="C58" s="102"/>
      <c r="D58" s="43"/>
      <c r="E58" s="104"/>
      <c r="F58" s="105"/>
    </row>
    <row r="59" customFormat="false" ht="15" hidden="false" customHeight="false" outlineLevel="0" collapsed="false">
      <c r="A59" s="86" t="s">
        <v>112</v>
      </c>
      <c r="B59" s="106" t="s">
        <v>115</v>
      </c>
      <c r="C59" s="102" t="s">
        <v>71</v>
      </c>
      <c r="D59" s="96" t="n">
        <f aca="false">1.5*(71.6+3.4+2.8)</f>
        <v>116.7</v>
      </c>
      <c r="E59" s="104" t="n">
        <f aca="false">0.8*0.95</f>
        <v>0.76</v>
      </c>
      <c r="F59" s="105" t="n">
        <f aca="false">D59*E59</f>
        <v>88.692</v>
      </c>
    </row>
    <row r="60" customFormat="false" ht="15" hidden="false" customHeight="false" outlineLevel="0" collapsed="false">
      <c r="A60" s="86" t="s">
        <v>114</v>
      </c>
      <c r="B60" s="106" t="s">
        <v>122</v>
      </c>
      <c r="C60" s="102" t="s">
        <v>71</v>
      </c>
      <c r="D60" s="96" t="n">
        <f aca="false">1.5*(55+10.15+9.3+4.5)</f>
        <v>118.425</v>
      </c>
      <c r="E60" s="104" t="n">
        <f aca="false">0.8*0.95</f>
        <v>0.76</v>
      </c>
      <c r="F60" s="105" t="n">
        <f aca="false">D60*E60</f>
        <v>90.003</v>
      </c>
    </row>
    <row r="61" customFormat="false" ht="60" hidden="false" customHeight="false" outlineLevel="0" collapsed="false">
      <c r="A61" s="86" t="s">
        <v>82</v>
      </c>
      <c r="B61" s="97" t="s">
        <v>432</v>
      </c>
      <c r="C61" s="102"/>
      <c r="D61" s="115"/>
      <c r="E61" s="104"/>
      <c r="F61" s="105"/>
    </row>
    <row r="62" customFormat="false" ht="15" hidden="false" customHeight="false" outlineLevel="0" collapsed="false">
      <c r="A62" s="86" t="s">
        <v>117</v>
      </c>
      <c r="B62" s="106" t="s">
        <v>115</v>
      </c>
      <c r="C62" s="102" t="s">
        <v>73</v>
      </c>
      <c r="D62" s="107" t="n">
        <f aca="false">0.3*(2.97+4.9)/2*(71.6+3.4+2.8)</f>
        <v>91.8429</v>
      </c>
      <c r="E62" s="104" t="n">
        <v>2</v>
      </c>
      <c r="F62" s="105" t="n">
        <f aca="false">D62*E62</f>
        <v>183.6858</v>
      </c>
    </row>
    <row r="63" customFormat="false" ht="15" hidden="false" customHeight="false" outlineLevel="0" collapsed="false">
      <c r="A63" s="86" t="s">
        <v>118</v>
      </c>
      <c r="B63" s="106" t="s">
        <v>122</v>
      </c>
      <c r="C63" s="102" t="s">
        <v>73</v>
      </c>
      <c r="D63" s="107" t="n">
        <f aca="false">0.3*0.5/2*(55+10.15+9.3+4.5)</f>
        <v>5.92125</v>
      </c>
      <c r="E63" s="104" t="n">
        <v>2</v>
      </c>
      <c r="F63" s="105" t="n">
        <f aca="false">D63*E63</f>
        <v>11.8425</v>
      </c>
    </row>
    <row r="64" customFormat="false" ht="15" hidden="false" customHeight="false" outlineLevel="0" collapsed="false">
      <c r="A64" s="86" t="s">
        <v>119</v>
      </c>
      <c r="B64" s="106" t="s">
        <v>559</v>
      </c>
      <c r="C64" s="102" t="s">
        <v>73</v>
      </c>
      <c r="D64" s="96" t="n">
        <f aca="false">0.3*2*30.33</f>
        <v>18.198</v>
      </c>
      <c r="E64" s="104" t="n">
        <v>2</v>
      </c>
      <c r="F64" s="105" t="n">
        <f aca="false">D64*E64</f>
        <v>36.396</v>
      </c>
    </row>
    <row r="65" customFormat="false" ht="90" hidden="false" customHeight="false" outlineLevel="0" collapsed="false">
      <c r="A65" s="86" t="s">
        <v>29</v>
      </c>
      <c r="B65" s="109" t="s">
        <v>86</v>
      </c>
      <c r="C65" s="102"/>
      <c r="D65" s="43"/>
      <c r="E65" s="104"/>
      <c r="F65" s="105"/>
    </row>
    <row r="66" customFormat="false" ht="15" hidden="false" customHeight="false" outlineLevel="0" collapsed="false">
      <c r="A66" s="86" t="s">
        <v>290</v>
      </c>
      <c r="B66" s="109" t="s">
        <v>444</v>
      </c>
      <c r="C66" s="102" t="s">
        <v>73</v>
      </c>
      <c r="D66" s="96" t="n">
        <f aca="false">0.2*D56</f>
        <v>92.44</v>
      </c>
      <c r="E66" s="104" t="n">
        <f aca="false">27*0.95</f>
        <v>25.65</v>
      </c>
      <c r="F66" s="105" t="n">
        <f aca="false">D66*E66</f>
        <v>2371.086</v>
      </c>
    </row>
    <row r="67" customFormat="false" ht="15" hidden="false" customHeight="false" outlineLevel="0" collapsed="false">
      <c r="A67" s="86" t="s">
        <v>291</v>
      </c>
      <c r="B67" s="101" t="s">
        <v>92</v>
      </c>
      <c r="C67" s="102" t="s">
        <v>73</v>
      </c>
      <c r="D67" s="92" t="n">
        <f aca="false">0.2*(D59+D60)</f>
        <v>47.025</v>
      </c>
      <c r="E67" s="104" t="n">
        <f aca="false">27*0.95</f>
        <v>25.65</v>
      </c>
      <c r="F67" s="105" t="n">
        <f aca="false">D67*E67</f>
        <v>1206.19125</v>
      </c>
    </row>
    <row r="68" customFormat="false" ht="15" hidden="false" customHeight="false" outlineLevel="0" collapsed="false">
      <c r="A68" s="86" t="s">
        <v>292</v>
      </c>
      <c r="B68" s="101" t="s">
        <v>560</v>
      </c>
      <c r="C68" s="102" t="s">
        <v>71</v>
      </c>
      <c r="D68" s="103" t="n">
        <f aca="false">D57</f>
        <v>82.71</v>
      </c>
      <c r="E68" s="104" t="n">
        <f aca="false">27*0.95</f>
        <v>25.65</v>
      </c>
      <c r="F68" s="105" t="n">
        <f aca="false">D68*E68</f>
        <v>2121.5115</v>
      </c>
    </row>
    <row r="69" customFormat="false" ht="120" hidden="false" customHeight="false" outlineLevel="0" collapsed="false">
      <c r="A69" s="86" t="s">
        <v>85</v>
      </c>
      <c r="B69" s="110" t="s">
        <v>96</v>
      </c>
      <c r="C69" s="111"/>
      <c r="D69" s="112"/>
      <c r="E69" s="113"/>
      <c r="F69" s="113"/>
      <c r="H69" s="57"/>
    </row>
    <row r="70" customFormat="false" ht="15" hidden="false" customHeight="false" outlineLevel="0" collapsed="false">
      <c r="A70" s="86"/>
      <c r="B70" s="114" t="s">
        <v>97</v>
      </c>
      <c r="C70" s="102"/>
      <c r="D70" s="115"/>
      <c r="E70" s="105"/>
      <c r="F70" s="105"/>
      <c r="H70" s="57"/>
    </row>
    <row r="71" customFormat="false" ht="15" hidden="false" customHeight="false" outlineLevel="0" collapsed="false">
      <c r="A71" s="86"/>
      <c r="B71" s="114" t="s">
        <v>98</v>
      </c>
      <c r="C71" s="102"/>
      <c r="D71" s="115"/>
      <c r="E71" s="105"/>
      <c r="F71" s="105"/>
      <c r="H71" s="57"/>
    </row>
    <row r="72" customFormat="false" ht="15" hidden="false" customHeight="false" outlineLevel="0" collapsed="false">
      <c r="A72" s="86"/>
      <c r="B72" s="114" t="s">
        <v>99</v>
      </c>
      <c r="C72" s="102"/>
      <c r="D72" s="115"/>
      <c r="E72" s="105"/>
      <c r="F72" s="105"/>
      <c r="H72" s="57"/>
    </row>
    <row r="73" customFormat="false" ht="15" hidden="false" customHeight="false" outlineLevel="0" collapsed="false">
      <c r="A73" s="86"/>
      <c r="B73" s="114" t="s">
        <v>100</v>
      </c>
      <c r="C73" s="102"/>
      <c r="D73" s="115"/>
      <c r="E73" s="105"/>
      <c r="F73" s="105"/>
      <c r="H73" s="57"/>
    </row>
    <row r="74" customFormat="false" ht="15" hidden="false" customHeight="false" outlineLevel="0" collapsed="false">
      <c r="A74" s="86"/>
      <c r="B74" s="114" t="s">
        <v>101</v>
      </c>
      <c r="C74" s="116" t="s">
        <v>71</v>
      </c>
      <c r="D74" s="117" t="n">
        <v>8.84</v>
      </c>
      <c r="E74" s="118" t="n">
        <f aca="false">6.5</f>
        <v>6.5</v>
      </c>
      <c r="F74" s="118" t="n">
        <f aca="false">D74*E74</f>
        <v>57.46</v>
      </c>
      <c r="H74" s="57"/>
    </row>
    <row r="75" customFormat="false" ht="60" hidden="false" customHeight="false" outlineLevel="0" collapsed="false">
      <c r="A75" s="86" t="s">
        <v>32</v>
      </c>
      <c r="B75" s="97" t="s">
        <v>103</v>
      </c>
      <c r="C75" s="102" t="s">
        <v>73</v>
      </c>
      <c r="D75" s="103" t="n">
        <f aca="false">D50+D51+D53+D54-D55-D62-D63-D64</f>
        <v>865.33755</v>
      </c>
      <c r="E75" s="104" t="n">
        <f aca="false">5*0.95</f>
        <v>4.75</v>
      </c>
      <c r="F75" s="105" t="n">
        <f aca="false">D75*E75</f>
        <v>4110.3533625</v>
      </c>
    </row>
    <row r="76" customFormat="false" ht="15" hidden="false" customHeight="false" outlineLevel="0" collapsed="false">
      <c r="A76" s="86"/>
      <c r="B76" s="97" t="s">
        <v>104</v>
      </c>
      <c r="C76" s="102"/>
      <c r="D76" s="119"/>
      <c r="E76" s="104"/>
      <c r="F76" s="105" t="n">
        <f aca="false">SUM(F48:F75)</f>
        <v>17163.7830075</v>
      </c>
    </row>
    <row r="77" customFormat="false" ht="15" hidden="false" customHeight="false" outlineLevel="0" collapsed="false">
      <c r="A77" s="120"/>
      <c r="B77" s="99"/>
      <c r="C77" s="121"/>
      <c r="D77" s="122"/>
      <c r="E77" s="123"/>
      <c r="F77" s="124"/>
    </row>
    <row r="78" customFormat="false" ht="15" hidden="false" customHeight="false" outlineLevel="0" collapsed="false">
      <c r="B78" s="35" t="s">
        <v>21</v>
      </c>
    </row>
    <row r="79" customFormat="false" ht="15" hidden="false" customHeight="false" outlineLevel="0" collapsed="false">
      <c r="A79" s="42" t="s">
        <v>58</v>
      </c>
      <c r="B79" s="125" t="s">
        <v>59</v>
      </c>
      <c r="C79" s="125" t="s">
        <v>60</v>
      </c>
      <c r="D79" s="126" t="s">
        <v>61</v>
      </c>
      <c r="E79" s="127" t="s">
        <v>62</v>
      </c>
      <c r="F79" s="127" t="s">
        <v>63</v>
      </c>
    </row>
    <row r="80" customFormat="false" ht="135" hidden="false" customHeight="false" outlineLevel="0" collapsed="false">
      <c r="A80" s="42" t="s">
        <v>64</v>
      </c>
      <c r="B80" s="101" t="s">
        <v>450</v>
      </c>
      <c r="C80" s="102"/>
      <c r="D80" s="115"/>
      <c r="E80" s="104"/>
      <c r="F80" s="105"/>
    </row>
    <row r="81" customFormat="false" ht="15" hidden="false" customHeight="false" outlineLevel="0" collapsed="false">
      <c r="A81" s="42" t="s">
        <v>163</v>
      </c>
      <c r="B81" s="106" t="s">
        <v>115</v>
      </c>
      <c r="C81" s="102" t="s">
        <v>73</v>
      </c>
      <c r="D81" s="96" t="n">
        <f aca="false">0.5*1.5*(71.6+3.4+2.8)</f>
        <v>58.35</v>
      </c>
      <c r="E81" s="104" t="n">
        <v>150</v>
      </c>
      <c r="F81" s="105" t="n">
        <f aca="false">D81*E81</f>
        <v>8752.5</v>
      </c>
    </row>
    <row r="82" customFormat="false" ht="15" hidden="false" customHeight="false" outlineLevel="0" collapsed="false">
      <c r="A82" s="42" t="s">
        <v>164</v>
      </c>
      <c r="B82" s="106" t="s">
        <v>422</v>
      </c>
      <c r="C82" s="102" t="s">
        <v>73</v>
      </c>
      <c r="D82" s="96" t="n">
        <f aca="false">0.5*1.5*(55+10.15+9.3+4.5)</f>
        <v>59.2125</v>
      </c>
      <c r="E82" s="104" t="n">
        <v>150</v>
      </c>
      <c r="F82" s="105" t="n">
        <f aca="false">D82*E82</f>
        <v>8881.875</v>
      </c>
    </row>
    <row r="83" customFormat="false" ht="90" hidden="false" customHeight="false" outlineLevel="0" collapsed="false">
      <c r="A83" s="42" t="s">
        <v>19</v>
      </c>
      <c r="B83" s="95" t="s">
        <v>561</v>
      </c>
      <c r="C83" s="102" t="s">
        <v>71</v>
      </c>
      <c r="D83" s="128" t="n">
        <f aca="false">D68</f>
        <v>82.71</v>
      </c>
      <c r="E83" s="104" t="n">
        <v>11</v>
      </c>
      <c r="F83" s="105" t="n">
        <f aca="false">D83*E83</f>
        <v>909.81</v>
      </c>
    </row>
    <row r="84" customFormat="false" ht="150" hidden="false" customHeight="false" outlineLevel="0" collapsed="false">
      <c r="A84" s="42" t="s">
        <v>74</v>
      </c>
      <c r="B84" s="101" t="s">
        <v>562</v>
      </c>
      <c r="C84" s="102" t="s">
        <v>73</v>
      </c>
      <c r="D84" s="107" t="n">
        <f aca="false">0.2*D83</f>
        <v>16.542</v>
      </c>
      <c r="E84" s="104" t="n">
        <v>150</v>
      </c>
      <c r="F84" s="105" t="n">
        <f aca="false">D84*E84</f>
        <v>2481.3</v>
      </c>
    </row>
    <row r="85" customFormat="false" ht="75" hidden="false" customHeight="false" outlineLevel="0" collapsed="false">
      <c r="A85" s="42" t="s">
        <v>22</v>
      </c>
      <c r="B85" s="97" t="s">
        <v>111</v>
      </c>
      <c r="C85" s="102"/>
      <c r="D85" s="129"/>
      <c r="E85" s="41"/>
      <c r="F85" s="105"/>
    </row>
    <row r="86" customFormat="false" ht="15" hidden="false" customHeight="false" outlineLevel="0" collapsed="false">
      <c r="A86" s="42" t="s">
        <v>417</v>
      </c>
      <c r="B86" s="106" t="s">
        <v>115</v>
      </c>
      <c r="C86" s="102" t="s">
        <v>73</v>
      </c>
      <c r="D86" s="130" t="n">
        <f aca="false">0.3*2.75*(58.56+2.4)</f>
        <v>50.292</v>
      </c>
      <c r="E86" s="41" t="n">
        <v>225</v>
      </c>
      <c r="F86" s="105" t="n">
        <f aca="false">D86*E86</f>
        <v>11315.7</v>
      </c>
    </row>
    <row r="87" customFormat="false" ht="15" hidden="false" customHeight="false" outlineLevel="0" collapsed="false">
      <c r="A87" s="42" t="s">
        <v>459</v>
      </c>
      <c r="B87" s="106" t="s">
        <v>120</v>
      </c>
      <c r="C87" s="102" t="s">
        <v>73</v>
      </c>
      <c r="D87" s="130" t="n">
        <f aca="false">0.3*2.75*(48+2.4)</f>
        <v>41.58</v>
      </c>
      <c r="E87" s="41" t="n">
        <v>225</v>
      </c>
      <c r="F87" s="105" t="n">
        <f aca="false">D87*E87</f>
        <v>9355.5</v>
      </c>
    </row>
    <row r="88" customFormat="false" ht="15" hidden="false" customHeight="false" outlineLevel="0" collapsed="false">
      <c r="A88" s="42" t="s">
        <v>460</v>
      </c>
      <c r="B88" s="106" t="s">
        <v>122</v>
      </c>
      <c r="C88" s="102" t="s">
        <v>73</v>
      </c>
      <c r="D88" s="130" t="n">
        <f aca="false">0.3*2.75*(43.72)</f>
        <v>36.069</v>
      </c>
      <c r="E88" s="41" t="n">
        <v>225</v>
      </c>
      <c r="F88" s="105" t="n">
        <f aca="false">D88*E88</f>
        <v>8115.525</v>
      </c>
    </row>
    <row r="89" customFormat="false" ht="15" hidden="false" customHeight="false" outlineLevel="0" collapsed="false">
      <c r="A89" s="42" t="s">
        <v>461</v>
      </c>
      <c r="B89" s="106" t="s">
        <v>563</v>
      </c>
      <c r="C89" s="102" t="s">
        <v>73</v>
      </c>
      <c r="D89" s="130" t="n">
        <f aca="false">0.3*2.75*(43.72)</f>
        <v>36.069</v>
      </c>
      <c r="E89" s="41" t="n">
        <v>225</v>
      </c>
      <c r="F89" s="105" t="n">
        <f aca="false">D89*E89</f>
        <v>8115.525</v>
      </c>
    </row>
    <row r="90" customFormat="false" ht="75" hidden="false" customHeight="false" outlineLevel="0" collapsed="false">
      <c r="A90" s="42" t="s">
        <v>77</v>
      </c>
      <c r="B90" s="97" t="s">
        <v>116</v>
      </c>
      <c r="C90" s="102"/>
      <c r="D90" s="131"/>
      <c r="E90" s="41"/>
      <c r="F90" s="105"/>
    </row>
    <row r="91" customFormat="false" ht="15" hidden="false" customHeight="false" outlineLevel="0" collapsed="false">
      <c r="A91" s="42" t="s">
        <v>365</v>
      </c>
      <c r="B91" s="106" t="s">
        <v>115</v>
      </c>
      <c r="C91" s="102" t="s">
        <v>73</v>
      </c>
      <c r="D91" s="130" t="n">
        <f aca="false">0.2*(2.75*(5*2+2.32+11+2.7+1.8)-0.91*2.1*4-1*2.2)</f>
        <v>13.3322</v>
      </c>
      <c r="E91" s="41" t="n">
        <v>225</v>
      </c>
      <c r="F91" s="105" t="n">
        <f aca="false">D91*E91</f>
        <v>2999.745</v>
      </c>
    </row>
    <row r="92" customFormat="false" ht="15" hidden="false" customHeight="false" outlineLevel="0" collapsed="false">
      <c r="A92" s="42" t="s">
        <v>469</v>
      </c>
      <c r="B92" s="106" t="s">
        <v>120</v>
      </c>
      <c r="C92" s="102" t="s">
        <v>73</v>
      </c>
      <c r="D92" s="130" t="n">
        <f aca="false">0.2*(2.75*(2.7+3.4+7.61+3.6+0.6+2.7+1.8)-0.91*2.1*3-1*2.2)</f>
        <v>10.7389</v>
      </c>
      <c r="E92" s="41" t="n">
        <v>225</v>
      </c>
      <c r="F92" s="105" t="n">
        <f aca="false">D92*E92</f>
        <v>2416.2525</v>
      </c>
    </row>
    <row r="93" customFormat="false" ht="15" hidden="false" customHeight="false" outlineLevel="0" collapsed="false">
      <c r="A93" s="42" t="s">
        <v>470</v>
      </c>
      <c r="B93" s="106" t="s">
        <v>122</v>
      </c>
      <c r="C93" s="102" t="s">
        <v>73</v>
      </c>
      <c r="D93" s="130" t="n">
        <f aca="false">0.2*(2.75*(9.3+0.9+0.6+2.7+1.8+11.78+3.62+3.2+1.55+1.1)-0.91*2.1*5-1*2.2)</f>
        <v>17.7515</v>
      </c>
      <c r="E93" s="41" t="n">
        <v>225</v>
      </c>
      <c r="F93" s="105" t="n">
        <f aca="false">D93*E93</f>
        <v>3994.0875</v>
      </c>
    </row>
    <row r="94" customFormat="false" ht="15" hidden="false" customHeight="false" outlineLevel="0" collapsed="false">
      <c r="A94" s="42" t="s">
        <v>471</v>
      </c>
      <c r="B94" s="106" t="s">
        <v>563</v>
      </c>
      <c r="C94" s="102" t="s">
        <v>73</v>
      </c>
      <c r="D94" s="130" t="n">
        <f aca="false">0.2*(2.75*(9.3+0.9+0.6+2.7+1.8+11.78)-0.91*2.1*4-1*2.2)</f>
        <v>12.9252</v>
      </c>
      <c r="E94" s="41" t="n">
        <v>225</v>
      </c>
      <c r="F94" s="105" t="n">
        <f aca="false">D94*E94</f>
        <v>2908.17</v>
      </c>
    </row>
    <row r="95" customFormat="false" ht="105" hidden="false" customHeight="false" outlineLevel="0" collapsed="false">
      <c r="A95" s="42" t="s">
        <v>79</v>
      </c>
      <c r="B95" s="95" t="s">
        <v>477</v>
      </c>
      <c r="C95" s="102"/>
      <c r="D95" s="133"/>
      <c r="E95" s="104"/>
      <c r="F95" s="105"/>
    </row>
    <row r="96" customFormat="false" ht="15" hidden="false" customHeight="false" outlineLevel="0" collapsed="false">
      <c r="A96" s="42" t="s">
        <v>366</v>
      </c>
      <c r="B96" s="106" t="s">
        <v>115</v>
      </c>
      <c r="C96" s="102" t="s">
        <v>71</v>
      </c>
      <c r="D96" s="107" t="n">
        <v>213.5</v>
      </c>
      <c r="E96" s="104" t="n">
        <f aca="false">12</f>
        <v>12</v>
      </c>
      <c r="F96" s="105" t="n">
        <f aca="false">D96*E96</f>
        <v>2562</v>
      </c>
    </row>
    <row r="97" customFormat="false" ht="15" hidden="false" customHeight="false" outlineLevel="0" collapsed="false">
      <c r="A97" s="42" t="s">
        <v>367</v>
      </c>
      <c r="B97" s="106" t="s">
        <v>122</v>
      </c>
      <c r="C97" s="102" t="s">
        <v>71</v>
      </c>
      <c r="D97" s="107" t="n">
        <v>249.27</v>
      </c>
      <c r="E97" s="104" t="n">
        <f aca="false">12</f>
        <v>12</v>
      </c>
      <c r="F97" s="105" t="n">
        <f aca="false">D97*E97</f>
        <v>2991.24</v>
      </c>
    </row>
    <row r="98" customFormat="false" ht="105" hidden="false" customHeight="false" outlineLevel="0" collapsed="false">
      <c r="A98" s="42" t="s">
        <v>26</v>
      </c>
      <c r="B98" s="95" t="s">
        <v>564</v>
      </c>
      <c r="C98" s="102" t="s">
        <v>73</v>
      </c>
      <c r="D98" s="103" t="n">
        <f aca="false">0.2*D68</f>
        <v>16.542</v>
      </c>
      <c r="E98" s="44" t="n">
        <v>40</v>
      </c>
      <c r="F98" s="105" t="n">
        <f aca="false">D98*E98</f>
        <v>661.68</v>
      </c>
    </row>
    <row r="99" customFormat="false" ht="120" hidden="false" customHeight="false" outlineLevel="0" collapsed="false">
      <c r="A99" s="42" t="s">
        <v>82</v>
      </c>
      <c r="B99" s="95" t="s">
        <v>483</v>
      </c>
      <c r="C99" s="102"/>
      <c r="D99" s="133"/>
      <c r="E99" s="104"/>
      <c r="F99" s="105"/>
    </row>
    <row r="100" customFormat="false" ht="15" hidden="false" customHeight="false" outlineLevel="0" collapsed="false">
      <c r="A100" s="42" t="s">
        <v>117</v>
      </c>
      <c r="B100" s="106" t="s">
        <v>132</v>
      </c>
      <c r="C100" s="38" t="s">
        <v>71</v>
      </c>
      <c r="D100" s="107" t="n">
        <v>213.5</v>
      </c>
      <c r="E100" s="44" t="n">
        <v>40</v>
      </c>
      <c r="F100" s="44" t="n">
        <f aca="false">D100*E100</f>
        <v>8540</v>
      </c>
    </row>
    <row r="101" customFormat="false" ht="15" hidden="false" customHeight="false" outlineLevel="0" collapsed="false">
      <c r="A101" s="42" t="s">
        <v>118</v>
      </c>
      <c r="B101" s="106" t="s">
        <v>134</v>
      </c>
      <c r="C101" s="38" t="s">
        <v>71</v>
      </c>
      <c r="D101" s="96" t="n">
        <f aca="false">143.95-5.92-2.7</f>
        <v>135.33</v>
      </c>
      <c r="E101" s="44" t="n">
        <v>40</v>
      </c>
      <c r="F101" s="44" t="n">
        <f aca="false">D101*E101</f>
        <v>5413.2</v>
      </c>
    </row>
    <row r="102" customFormat="false" ht="15" hidden="false" customHeight="false" outlineLevel="0" collapsed="false">
      <c r="A102" s="42" t="s">
        <v>119</v>
      </c>
      <c r="B102" s="106" t="s">
        <v>299</v>
      </c>
      <c r="C102" s="38" t="s">
        <v>71</v>
      </c>
      <c r="D102" s="96" t="n">
        <f aca="false">226.43-6.61-3.4</f>
        <v>216.42</v>
      </c>
      <c r="E102" s="44" t="n">
        <v>40</v>
      </c>
      <c r="F102" s="44" t="n">
        <f aca="false">D102*E102</f>
        <v>8656.8</v>
      </c>
    </row>
    <row r="103" customFormat="false" ht="15" hidden="false" customHeight="false" outlineLevel="0" collapsed="false">
      <c r="A103" s="42" t="s">
        <v>121</v>
      </c>
      <c r="B103" s="106" t="s">
        <v>565</v>
      </c>
      <c r="C103" s="38" t="s">
        <v>71</v>
      </c>
      <c r="D103" s="96" t="n">
        <f aca="false">226.43</f>
        <v>226.43</v>
      </c>
      <c r="E103" s="44" t="n">
        <v>40</v>
      </c>
      <c r="F103" s="44" t="n">
        <f aca="false">D103*E103</f>
        <v>9057.2</v>
      </c>
    </row>
    <row r="104" customFormat="false" ht="135" hidden="false" customHeight="false" outlineLevel="0" collapsed="false">
      <c r="A104" s="42" t="s">
        <v>29</v>
      </c>
      <c r="B104" s="95" t="s">
        <v>499</v>
      </c>
      <c r="C104" s="102"/>
      <c r="D104" s="133"/>
      <c r="E104" s="104"/>
      <c r="F104" s="105"/>
    </row>
    <row r="105" customFormat="false" ht="15" hidden="false" customHeight="false" outlineLevel="0" collapsed="false">
      <c r="A105" s="42" t="s">
        <v>290</v>
      </c>
      <c r="B105" s="106" t="s">
        <v>132</v>
      </c>
      <c r="C105" s="38" t="s">
        <v>71</v>
      </c>
      <c r="D105" s="134" t="n">
        <f aca="false">13.51+25.67*0.3</f>
        <v>21.211</v>
      </c>
      <c r="E105" s="44" t="n">
        <v>45</v>
      </c>
      <c r="F105" s="44" t="n">
        <f aca="false">D105*E105</f>
        <v>954.495</v>
      </c>
    </row>
    <row r="106" customFormat="false" ht="120" hidden="false" customHeight="false" outlineLevel="0" collapsed="false">
      <c r="A106" s="42" t="s">
        <v>85</v>
      </c>
      <c r="B106" s="95" t="s">
        <v>566</v>
      </c>
      <c r="C106" s="38" t="s">
        <v>71</v>
      </c>
      <c r="D106" s="134" t="n">
        <f aca="false">0.5*(30.6+50.3)</f>
        <v>40.45</v>
      </c>
      <c r="E106" s="44" t="n">
        <v>35</v>
      </c>
      <c r="F106" s="44" t="n">
        <f aca="false">D106*E106</f>
        <v>1415.75</v>
      </c>
    </row>
    <row r="107" customFormat="false" ht="75" hidden="false" customHeight="false" outlineLevel="0" collapsed="false">
      <c r="A107" s="42" t="s">
        <v>32</v>
      </c>
      <c r="B107" s="97" t="s">
        <v>567</v>
      </c>
      <c r="C107" s="102" t="s">
        <v>73</v>
      </c>
      <c r="D107" s="130" t="n">
        <f aca="false">30.32*2*0.2</f>
        <v>12.128</v>
      </c>
      <c r="E107" s="41" t="n">
        <v>225</v>
      </c>
      <c r="F107" s="105" t="n">
        <f aca="false">D107*E107</f>
        <v>2728.8</v>
      </c>
    </row>
    <row r="108" customFormat="false" ht="135" hidden="false" customHeight="false" outlineLevel="0" collapsed="false">
      <c r="A108" s="42" t="s">
        <v>94</v>
      </c>
      <c r="B108" s="101" t="s">
        <v>502</v>
      </c>
      <c r="C108" s="102" t="s">
        <v>73</v>
      </c>
      <c r="D108" s="103" t="n">
        <f aca="false">0.4*0.3*1.2</f>
        <v>0.144</v>
      </c>
      <c r="E108" s="104" t="n">
        <v>150</v>
      </c>
      <c r="F108" s="105" t="n">
        <f aca="false">D108*E108</f>
        <v>21.6</v>
      </c>
    </row>
    <row r="109" customFormat="false" ht="165" hidden="false" customHeight="false" outlineLevel="0" collapsed="false">
      <c r="A109" s="42" t="s">
        <v>35</v>
      </c>
      <c r="B109" s="101" t="s">
        <v>504</v>
      </c>
      <c r="C109" s="38" t="s">
        <v>71</v>
      </c>
      <c r="D109" s="107" t="n">
        <f aca="false">5.92*3</f>
        <v>17.76</v>
      </c>
      <c r="E109" s="44" t="n">
        <v>70</v>
      </c>
      <c r="F109" s="44" t="n">
        <f aca="false">D109*E109</f>
        <v>1243.2</v>
      </c>
    </row>
    <row r="110" customFormat="false" ht="120" hidden="false" customHeight="false" outlineLevel="0" collapsed="false">
      <c r="A110" s="42" t="s">
        <v>102</v>
      </c>
      <c r="B110" s="101" t="s">
        <v>506</v>
      </c>
      <c r="C110" s="102" t="s">
        <v>73</v>
      </c>
      <c r="D110" s="107" t="n">
        <f aca="false">0.2*0.2*3.14*2*2.75</f>
        <v>0.6908</v>
      </c>
      <c r="E110" s="41" t="n">
        <v>250</v>
      </c>
      <c r="F110" s="44" t="n">
        <f aca="false">D110*E110</f>
        <v>172.7</v>
      </c>
    </row>
    <row r="111" customFormat="false" ht="135" hidden="false" customHeight="false" outlineLevel="0" collapsed="false">
      <c r="A111" s="42" t="s">
        <v>38</v>
      </c>
      <c r="B111" s="101" t="s">
        <v>148</v>
      </c>
      <c r="C111" s="102" t="s">
        <v>66</v>
      </c>
      <c r="D111" s="136" t="n">
        <f aca="false">31.4+23.65</f>
        <v>55.05</v>
      </c>
      <c r="E111" s="104" t="n">
        <f aca="false">20*0.95</f>
        <v>19</v>
      </c>
      <c r="F111" s="44" t="n">
        <f aca="false">D111*E111</f>
        <v>1045.95</v>
      </c>
      <c r="H111" s="30"/>
    </row>
    <row r="112" customFormat="false" ht="90" hidden="false" customHeight="false" outlineLevel="0" collapsed="false">
      <c r="A112" s="42" t="s">
        <v>136</v>
      </c>
      <c r="B112" s="97" t="s">
        <v>568</v>
      </c>
      <c r="C112" s="102" t="s">
        <v>73</v>
      </c>
      <c r="D112" s="130" t="n">
        <f aca="false">0.2*(13.07+2*3*1.5)</f>
        <v>4.414</v>
      </c>
      <c r="E112" s="41" t="n">
        <v>225</v>
      </c>
      <c r="F112" s="105" t="n">
        <f aca="false">D112*E112</f>
        <v>993.15</v>
      </c>
      <c r="H112" s="30"/>
    </row>
    <row r="113" customFormat="false" ht="105" hidden="false" customHeight="false" outlineLevel="0" collapsed="false">
      <c r="A113" s="42" t="s">
        <v>41</v>
      </c>
      <c r="B113" s="37" t="s">
        <v>150</v>
      </c>
      <c r="C113" s="102" t="s">
        <v>71</v>
      </c>
      <c r="D113" s="103" t="n">
        <f aca="false">D232+D231</f>
        <v>70.6</v>
      </c>
      <c r="E113" s="41" t="n">
        <v>7</v>
      </c>
      <c r="F113" s="105" t="n">
        <f aca="false">D113*E113</f>
        <v>494.2</v>
      </c>
    </row>
    <row r="114" customFormat="false" ht="90" hidden="false" customHeight="false" outlineLevel="0" collapsed="false">
      <c r="A114" s="42" t="s">
        <v>139</v>
      </c>
      <c r="B114" s="101" t="s">
        <v>508</v>
      </c>
      <c r="C114" s="102" t="s">
        <v>71</v>
      </c>
      <c r="D114" s="103" t="n">
        <f aca="false">D56</f>
        <v>462.2</v>
      </c>
      <c r="E114" s="104" t="n">
        <v>6</v>
      </c>
      <c r="F114" s="105" t="n">
        <f aca="false">D114*E114</f>
        <v>2773.2</v>
      </c>
    </row>
    <row r="115" customFormat="false" ht="90" hidden="false" customHeight="false" outlineLevel="0" collapsed="false">
      <c r="A115" s="42" t="s">
        <v>141</v>
      </c>
      <c r="B115" s="101" t="s">
        <v>569</v>
      </c>
      <c r="C115" s="102" t="s">
        <v>71</v>
      </c>
      <c r="D115" s="103" t="n">
        <f aca="false">D57</f>
        <v>82.71</v>
      </c>
      <c r="E115" s="104" t="n">
        <v>6</v>
      </c>
      <c r="F115" s="105" t="n">
        <f aca="false">D115*E115</f>
        <v>496.26</v>
      </c>
    </row>
    <row r="116" customFormat="false" ht="90" hidden="false" customHeight="false" outlineLevel="0" collapsed="false">
      <c r="A116" s="42" t="s">
        <v>143</v>
      </c>
      <c r="B116" s="101" t="s">
        <v>510</v>
      </c>
      <c r="C116" s="102" t="s">
        <v>71</v>
      </c>
      <c r="D116" s="103" t="n">
        <f aca="false">D96+D97</f>
        <v>462.77</v>
      </c>
      <c r="E116" s="104" t="n">
        <v>3</v>
      </c>
      <c r="F116" s="105" t="n">
        <f aca="false">D116*E116</f>
        <v>1388.31</v>
      </c>
    </row>
    <row r="117" customFormat="false" ht="105" hidden="false" customHeight="false" outlineLevel="0" collapsed="false">
      <c r="A117" s="42" t="s">
        <v>145</v>
      </c>
      <c r="B117" s="37" t="s">
        <v>154</v>
      </c>
      <c r="C117" s="38" t="s">
        <v>71</v>
      </c>
      <c r="D117" s="96" t="n">
        <f aca="false">D168</f>
        <v>273.45</v>
      </c>
      <c r="E117" s="41" t="n">
        <v>9</v>
      </c>
      <c r="F117" s="44" t="n">
        <f aca="false">D117*E117</f>
        <v>2461.05</v>
      </c>
    </row>
    <row r="118" customFormat="false" ht="15" hidden="false" customHeight="false" outlineLevel="0" collapsed="false">
      <c r="A118" s="42"/>
      <c r="B118" s="47" t="s">
        <v>155</v>
      </c>
      <c r="C118" s="38"/>
      <c r="D118" s="43"/>
      <c r="E118" s="44"/>
      <c r="F118" s="44" t="n">
        <f aca="false">SUM(F80:F117)</f>
        <v>124316.775</v>
      </c>
    </row>
    <row r="119" customFormat="false" ht="15" hidden="false" customHeight="false" outlineLevel="0" collapsed="false">
      <c r="A119" s="120"/>
      <c r="B119" s="183"/>
      <c r="C119" s="121"/>
      <c r="D119" s="223"/>
      <c r="E119" s="123"/>
      <c r="F119" s="124"/>
    </row>
    <row r="120" customFormat="false" ht="15" hidden="false" customHeight="false" outlineLevel="0" collapsed="false">
      <c r="B120" s="25" t="s">
        <v>23</v>
      </c>
    </row>
    <row r="121" customFormat="false" ht="15" hidden="false" customHeight="false" outlineLevel="0" collapsed="false">
      <c r="A121" s="42" t="s">
        <v>58</v>
      </c>
      <c r="B121" s="125" t="s">
        <v>59</v>
      </c>
      <c r="C121" s="125" t="s">
        <v>60</v>
      </c>
      <c r="D121" s="126" t="s">
        <v>61</v>
      </c>
      <c r="E121" s="127" t="s">
        <v>62</v>
      </c>
      <c r="F121" s="127" t="s">
        <v>63</v>
      </c>
    </row>
    <row r="122" customFormat="false" ht="152.25" hidden="false" customHeight="false" outlineLevel="0" collapsed="false">
      <c r="A122" s="42" t="n">
        <v>1</v>
      </c>
      <c r="B122" s="138" t="s">
        <v>156</v>
      </c>
      <c r="C122" s="38" t="s">
        <v>157</v>
      </c>
      <c r="D122" s="92" t="n">
        <f aca="false">100*(D81+D82+D84+D86+D87+D88+D89+D91+D92+D93+D94+D96*0.1+D97*0.1+D98+0.18*(D100+D101+D102+D103+D105)+0.15*D106+D107+D108+0.3*D109+D110+D111*0.1*0.5+D112)/1000</f>
        <v>59.352648</v>
      </c>
      <c r="E122" s="44" t="n">
        <f aca="false">0.9*1000</f>
        <v>900</v>
      </c>
      <c r="F122" s="44" t="n">
        <f aca="false">D122*E122</f>
        <v>53417.3832</v>
      </c>
      <c r="H122" s="139"/>
    </row>
    <row r="123" customFormat="false" ht="15" hidden="false" customHeight="false" outlineLevel="0" collapsed="false">
      <c r="A123" s="42"/>
      <c r="B123" s="37" t="s">
        <v>158</v>
      </c>
      <c r="C123" s="38"/>
      <c r="D123" s="96"/>
      <c r="E123" s="44"/>
      <c r="F123" s="44" t="n">
        <f aca="false">SUM(F122)</f>
        <v>53417.3832</v>
      </c>
      <c r="H123" s="140"/>
    </row>
    <row r="124" customFormat="false" ht="15" hidden="false" customHeight="false" outlineLevel="0" collapsed="false">
      <c r="A124" s="7"/>
      <c r="B124" s="46"/>
      <c r="C124" s="50"/>
      <c r="D124" s="240"/>
      <c r="E124" s="55"/>
      <c r="F124" s="55"/>
      <c r="H124" s="140"/>
    </row>
    <row r="125" customFormat="false" ht="15" hidden="false" customHeight="false" outlineLevel="0" collapsed="false">
      <c r="B125" s="25" t="s">
        <v>265</v>
      </c>
      <c r="D125" s="167"/>
      <c r="E125" s="143"/>
      <c r="L125" s="29"/>
    </row>
    <row r="126" customFormat="false" ht="15" hidden="false" customHeight="false" outlineLevel="0" collapsed="false">
      <c r="A126" s="146" t="s">
        <v>58</v>
      </c>
      <c r="B126" s="125" t="s">
        <v>59</v>
      </c>
      <c r="C126" s="125" t="s">
        <v>60</v>
      </c>
      <c r="D126" s="126" t="s">
        <v>61</v>
      </c>
      <c r="E126" s="127" t="s">
        <v>62</v>
      </c>
      <c r="F126" s="127" t="s">
        <v>63</v>
      </c>
      <c r="L126" s="29"/>
    </row>
    <row r="127" customFormat="false" ht="180" hidden="false" customHeight="false" outlineLevel="0" collapsed="false">
      <c r="A127" s="146" t="s">
        <v>64</v>
      </c>
      <c r="B127" s="95" t="s">
        <v>570</v>
      </c>
      <c r="C127" s="65" t="s">
        <v>71</v>
      </c>
      <c r="D127" s="169" t="n">
        <v>139.65</v>
      </c>
      <c r="E127" s="170" t="n">
        <v>25</v>
      </c>
      <c r="F127" s="44" t="n">
        <f aca="false">D127*E127</f>
        <v>3491.25</v>
      </c>
      <c r="L127" s="29"/>
    </row>
    <row r="128" customFormat="false" ht="165" hidden="false" customHeight="false" outlineLevel="0" collapsed="false">
      <c r="A128" s="146" t="s">
        <v>19</v>
      </c>
      <c r="B128" s="95" t="s">
        <v>571</v>
      </c>
      <c r="C128" s="65" t="s">
        <v>71</v>
      </c>
      <c r="D128" s="169" t="n">
        <f aca="false">D127/0.984</f>
        <v>141.920731707317</v>
      </c>
      <c r="E128" s="44" t="n">
        <v>8.5</v>
      </c>
      <c r="F128" s="44" t="n">
        <f aca="false">D128*E128</f>
        <v>1206.3262195122</v>
      </c>
      <c r="L128" s="29"/>
    </row>
    <row r="129" customFormat="false" ht="15" hidden="false" customHeight="false" outlineLevel="0" collapsed="false">
      <c r="A129" s="42"/>
      <c r="B129" s="37" t="s">
        <v>317</v>
      </c>
      <c r="C129" s="38"/>
      <c r="D129" s="119"/>
      <c r="E129" s="41"/>
      <c r="F129" s="44" t="n">
        <f aca="false">SUM(F127:F128)</f>
        <v>4697.5762195122</v>
      </c>
      <c r="L129" s="29"/>
    </row>
    <row r="130" customFormat="false" ht="15" hidden="false" customHeight="false" outlineLevel="0" collapsed="false">
      <c r="B130" s="25" t="s">
        <v>25</v>
      </c>
    </row>
    <row r="131" customFormat="false" ht="15" hidden="false" customHeight="false" outlineLevel="0" collapsed="false">
      <c r="A131" s="42" t="s">
        <v>58</v>
      </c>
      <c r="B131" s="125" t="s">
        <v>59</v>
      </c>
      <c r="C131" s="125" t="s">
        <v>60</v>
      </c>
      <c r="D131" s="126" t="s">
        <v>61</v>
      </c>
      <c r="E131" s="127" t="s">
        <v>62</v>
      </c>
      <c r="F131" s="127" t="s">
        <v>63</v>
      </c>
    </row>
    <row r="132" customFormat="false" ht="135" hidden="false" customHeight="false" outlineLevel="0" collapsed="false">
      <c r="A132" s="42" t="s">
        <v>64</v>
      </c>
      <c r="B132" s="95" t="s">
        <v>162</v>
      </c>
      <c r="C132" s="38"/>
      <c r="D132" s="43"/>
      <c r="E132" s="44"/>
      <c r="F132" s="44"/>
    </row>
    <row r="133" customFormat="false" ht="15" hidden="false" customHeight="false" outlineLevel="0" collapsed="false">
      <c r="A133" s="42" t="s">
        <v>163</v>
      </c>
      <c r="B133" s="106" t="s">
        <v>120</v>
      </c>
      <c r="C133" s="38" t="s">
        <v>71</v>
      </c>
      <c r="D133" s="96" t="n">
        <f aca="false">2.75*(0.8+2.4+1.8+0.6+2.2)-0.91*2.1-0.71*2.1</f>
        <v>18.048</v>
      </c>
      <c r="E133" s="41" t="n">
        <v>14</v>
      </c>
      <c r="F133" s="44" t="n">
        <f aca="false">D133*E133</f>
        <v>252.672</v>
      </c>
    </row>
    <row r="134" customFormat="false" ht="15" hidden="false" customHeight="false" outlineLevel="0" collapsed="false">
      <c r="A134" s="42" t="s">
        <v>164</v>
      </c>
      <c r="B134" s="106" t="s">
        <v>122</v>
      </c>
      <c r="C134" s="38" t="s">
        <v>71</v>
      </c>
      <c r="D134" s="96" t="n">
        <f aca="false">2.75*(2+2.7+2.68+3*2+2.6+9.3+1.8+0.6*2+3.6)-0.91*2.1*3-0.71*2.1*4</f>
        <v>75.973</v>
      </c>
      <c r="E134" s="41" t="n">
        <v>14</v>
      </c>
      <c r="F134" s="44" t="n">
        <f aca="false">D134*E134</f>
        <v>1063.622</v>
      </c>
    </row>
    <row r="135" customFormat="false" ht="15" hidden="false" customHeight="false" outlineLevel="0" collapsed="false">
      <c r="A135" s="42" t="s">
        <v>321</v>
      </c>
      <c r="B135" s="106" t="s">
        <v>563</v>
      </c>
      <c r="C135" s="38" t="s">
        <v>71</v>
      </c>
      <c r="D135" s="96" t="n">
        <f aca="false">2.75*(2+2.7+2.68+3*2+2.6+9.3+1.8+0.6*2+3.6)-0.91*2.1*3-0.71*2.1*4</f>
        <v>75.973</v>
      </c>
      <c r="E135" s="41" t="n">
        <v>14</v>
      </c>
      <c r="F135" s="44" t="n">
        <f aca="false">D135*E135</f>
        <v>1063.622</v>
      </c>
    </row>
    <row r="136" customFormat="false" ht="150" hidden="false" customHeight="false" outlineLevel="0" collapsed="false">
      <c r="A136" s="42" t="s">
        <v>19</v>
      </c>
      <c r="B136" s="37" t="s">
        <v>515</v>
      </c>
      <c r="C136" s="38" t="s">
        <v>71</v>
      </c>
      <c r="D136" s="96" t="n">
        <v>117.48</v>
      </c>
      <c r="E136" s="41" t="n">
        <v>14</v>
      </c>
      <c r="F136" s="44" t="n">
        <f aca="false">D136*E136</f>
        <v>1644.72</v>
      </c>
    </row>
    <row r="137" customFormat="false" ht="150" hidden="false" customHeight="false" outlineLevel="0" collapsed="false">
      <c r="A137" s="42" t="s">
        <v>74</v>
      </c>
      <c r="B137" s="101" t="s">
        <v>516</v>
      </c>
      <c r="C137" s="102" t="s">
        <v>71</v>
      </c>
      <c r="D137" s="130" t="n">
        <f aca="false">(D86+D87+D88+D89)/0.3+(D91+D92+D93+D94)/0.2*2+2*(D133+D134+D135)-D233</f>
        <v>1263.796</v>
      </c>
      <c r="E137" s="41" t="n">
        <f aca="false">9*0.95</f>
        <v>8.55</v>
      </c>
      <c r="F137" s="44" t="n">
        <f aca="false">D137*E137</f>
        <v>10805.4558</v>
      </c>
    </row>
    <row r="138" customFormat="false" ht="114" hidden="false" customHeight="false" outlineLevel="0" collapsed="false">
      <c r="A138" s="42" t="s">
        <v>22</v>
      </c>
      <c r="B138" s="135" t="s">
        <v>170</v>
      </c>
      <c r="C138" s="102" t="s">
        <v>66</v>
      </c>
      <c r="D138" s="96" t="n">
        <f aca="false">2*6+7*3</f>
        <v>33</v>
      </c>
      <c r="E138" s="41" t="n">
        <v>17.5</v>
      </c>
      <c r="F138" s="44" t="n">
        <f aca="false">D138*E138</f>
        <v>577.5</v>
      </c>
    </row>
    <row r="139" customFormat="false" ht="105" hidden="false" customHeight="false" outlineLevel="0" collapsed="false">
      <c r="A139" s="42" t="s">
        <v>77</v>
      </c>
      <c r="B139" s="101" t="s">
        <v>171</v>
      </c>
      <c r="C139" s="102" t="s">
        <v>68</v>
      </c>
      <c r="D139" s="96" t="n">
        <v>7</v>
      </c>
      <c r="E139" s="41" t="n">
        <v>50</v>
      </c>
      <c r="F139" s="44" t="n">
        <f aca="false">D139*E139</f>
        <v>350</v>
      </c>
    </row>
    <row r="140" customFormat="false" ht="15" hidden="false" customHeight="false" outlineLevel="0" collapsed="false">
      <c r="A140" s="42"/>
      <c r="B140" s="37" t="s">
        <v>172</v>
      </c>
      <c r="C140" s="38"/>
      <c r="D140" s="96"/>
      <c r="E140" s="44"/>
      <c r="F140" s="44" t="n">
        <f aca="false">SUM(F132:F139)</f>
        <v>15757.5918</v>
      </c>
      <c r="H140" s="142"/>
    </row>
    <row r="141" customFormat="false" ht="15" hidden="false" customHeight="false" outlineLevel="0" collapsed="false">
      <c r="B141" s="25" t="s">
        <v>27</v>
      </c>
      <c r="D141" s="231"/>
      <c r="E141" s="143"/>
      <c r="G141" s="144"/>
      <c r="H141" s="145"/>
    </row>
    <row r="142" customFormat="false" ht="15" hidden="false" customHeight="false" outlineLevel="0" collapsed="false">
      <c r="A142" s="146" t="s">
        <v>58</v>
      </c>
      <c r="B142" s="125" t="s">
        <v>59</v>
      </c>
      <c r="C142" s="147" t="s">
        <v>60</v>
      </c>
      <c r="D142" s="148" t="s">
        <v>61</v>
      </c>
      <c r="E142" s="149" t="s">
        <v>62</v>
      </c>
      <c r="F142" s="149" t="s">
        <v>63</v>
      </c>
      <c r="G142" s="150"/>
      <c r="H142" s="150"/>
    </row>
    <row r="143" customFormat="false" ht="105" hidden="false" customHeight="false" outlineLevel="0" collapsed="false">
      <c r="A143" s="146" t="s">
        <v>64</v>
      </c>
      <c r="B143" s="151" t="s">
        <v>322</v>
      </c>
      <c r="C143" s="152"/>
      <c r="D143" s="225"/>
      <c r="E143" s="153"/>
      <c r="F143" s="153"/>
      <c r="G143" s="150"/>
      <c r="H143" s="150"/>
    </row>
    <row r="144" customFormat="false" ht="15" hidden="false" customHeight="false" outlineLevel="0" collapsed="false">
      <c r="A144" s="154"/>
      <c r="B144" s="151" t="s">
        <v>174</v>
      </c>
      <c r="C144" s="155"/>
      <c r="D144" s="226"/>
      <c r="E144" s="156"/>
      <c r="F144" s="156"/>
      <c r="G144" s="150"/>
      <c r="H144" s="150"/>
    </row>
    <row r="145" customFormat="false" ht="15" hidden="false" customHeight="false" outlineLevel="0" collapsed="false">
      <c r="A145" s="154"/>
      <c r="B145" s="151" t="s">
        <v>175</v>
      </c>
      <c r="C145" s="155"/>
      <c r="D145" s="226"/>
      <c r="E145" s="156"/>
      <c r="F145" s="156"/>
      <c r="G145" s="150"/>
      <c r="H145" s="150"/>
    </row>
    <row r="146" customFormat="false" ht="30" hidden="false" customHeight="false" outlineLevel="0" collapsed="false">
      <c r="A146" s="154"/>
      <c r="B146" s="151" t="s">
        <v>176</v>
      </c>
      <c r="C146" s="155"/>
      <c r="D146" s="226"/>
      <c r="E146" s="156"/>
      <c r="F146" s="156"/>
      <c r="G146" s="150"/>
      <c r="H146" s="150"/>
    </row>
    <row r="147" customFormat="false" ht="15" hidden="false" customHeight="false" outlineLevel="0" collapsed="false">
      <c r="A147" s="154"/>
      <c r="B147" s="151" t="s">
        <v>177</v>
      </c>
      <c r="C147" s="157"/>
      <c r="D147" s="227"/>
      <c r="E147" s="159"/>
      <c r="F147" s="159"/>
      <c r="G147" s="150"/>
      <c r="H147" s="150"/>
    </row>
    <row r="148" customFormat="false" ht="15" hidden="false" customHeight="false" outlineLevel="0" collapsed="false">
      <c r="A148" s="160"/>
      <c r="B148" s="151" t="s">
        <v>101</v>
      </c>
      <c r="C148" s="161" t="s">
        <v>71</v>
      </c>
      <c r="D148" s="162" t="n">
        <f aca="false">D96+D97+D98</f>
        <v>479.312</v>
      </c>
      <c r="E148" s="163" t="n">
        <v>9</v>
      </c>
      <c r="F148" s="67" t="n">
        <f aca="false">D148*E148</f>
        <v>4313.808</v>
      </c>
      <c r="G148" s="150"/>
      <c r="H148" s="57"/>
    </row>
    <row r="149" customFormat="false" ht="120" hidden="false" customHeight="false" outlineLevel="0" collapsed="false">
      <c r="A149" s="160" t="s">
        <v>19</v>
      </c>
      <c r="B149" s="109" t="s">
        <v>178</v>
      </c>
      <c r="C149" s="38" t="s">
        <v>71</v>
      </c>
      <c r="D149" s="96" t="n">
        <f aca="false">+(D62+D63+D64)/0.3</f>
        <v>386.5405</v>
      </c>
      <c r="E149" s="41" t="n">
        <v>9</v>
      </c>
      <c r="F149" s="44" t="n">
        <f aca="false">D149*E149</f>
        <v>3478.8645</v>
      </c>
      <c r="G149" s="150"/>
      <c r="H149" s="57"/>
    </row>
    <row r="150" customFormat="false" ht="135" hidden="false" customHeight="false" outlineLevel="0" collapsed="false">
      <c r="A150" s="160" t="s">
        <v>74</v>
      </c>
      <c r="B150" s="109" t="s">
        <v>179</v>
      </c>
      <c r="C150" s="38" t="s">
        <v>71</v>
      </c>
      <c r="D150" s="96" t="n">
        <f aca="false">D149</f>
        <v>386.5405</v>
      </c>
      <c r="E150" s="41" t="n">
        <v>11</v>
      </c>
      <c r="F150" s="44" t="n">
        <f aca="false">D150*E150</f>
        <v>4251.9455</v>
      </c>
      <c r="G150" s="150"/>
      <c r="H150" s="57"/>
    </row>
    <row r="151" customFormat="false" ht="120" hidden="false" customHeight="false" outlineLevel="0" collapsed="false">
      <c r="A151" s="160" t="s">
        <v>22</v>
      </c>
      <c r="B151" s="109" t="s">
        <v>572</v>
      </c>
      <c r="C151" s="38" t="s">
        <v>71</v>
      </c>
      <c r="D151" s="96" t="n">
        <f aca="false">8.62*1.5+4.63</f>
        <v>17.56</v>
      </c>
      <c r="E151" s="44" t="n">
        <v>11</v>
      </c>
      <c r="F151" s="44" t="n">
        <f aca="false">D151*E151</f>
        <v>193.16</v>
      </c>
      <c r="G151" s="150"/>
      <c r="H151" s="57"/>
    </row>
    <row r="152" customFormat="false" ht="105" hidden="false" customHeight="false" outlineLevel="0" collapsed="false">
      <c r="A152" s="42" t="s">
        <v>77</v>
      </c>
      <c r="B152" s="109" t="s">
        <v>180</v>
      </c>
      <c r="C152" s="65" t="s">
        <v>71</v>
      </c>
      <c r="D152" s="164" t="n">
        <f aca="false">94.65+132+132</f>
        <v>358.65</v>
      </c>
      <c r="E152" s="67" t="n">
        <v>10</v>
      </c>
      <c r="F152" s="67" t="n">
        <f aca="false">D152*E152</f>
        <v>3586.5</v>
      </c>
      <c r="G152" s="150"/>
      <c r="H152" s="150"/>
    </row>
    <row r="153" customFormat="false" ht="105" hidden="false" customHeight="false" outlineLevel="0" collapsed="false">
      <c r="A153" s="86" t="s">
        <v>79</v>
      </c>
      <c r="B153" s="97" t="s">
        <v>185</v>
      </c>
      <c r="C153" s="102" t="s">
        <v>71</v>
      </c>
      <c r="D153" s="103" t="n">
        <f aca="false">D231+D232</f>
        <v>70.6</v>
      </c>
      <c r="E153" s="104" t="n">
        <v>9</v>
      </c>
      <c r="F153" s="105" t="n">
        <f aca="false">D153*E153</f>
        <v>635.4</v>
      </c>
    </row>
    <row r="154" customFormat="false" ht="342" hidden="false" customHeight="false" outlineLevel="0" collapsed="false">
      <c r="A154" s="86" t="s">
        <v>26</v>
      </c>
      <c r="B154" s="165" t="s">
        <v>186</v>
      </c>
      <c r="C154" s="102" t="s">
        <v>71</v>
      </c>
      <c r="D154" s="103" t="n">
        <f aca="false">D83+D107/0.2</f>
        <v>143.35</v>
      </c>
      <c r="E154" s="104" t="n">
        <v>17</v>
      </c>
      <c r="F154" s="104" t="n">
        <f aca="false">D154*E154</f>
        <v>2436.95</v>
      </c>
    </row>
    <row r="155" customFormat="false" ht="255" hidden="false" customHeight="false" outlineLevel="0" collapsed="false">
      <c r="A155" s="86" t="s">
        <v>82</v>
      </c>
      <c r="B155" s="37" t="s">
        <v>327</v>
      </c>
      <c r="C155" s="102" t="s">
        <v>71</v>
      </c>
      <c r="D155" s="103" t="n">
        <f aca="false">68.95+207.6+55.6+40.3+9.9</f>
        <v>382.35</v>
      </c>
      <c r="E155" s="166" t="n">
        <v>15</v>
      </c>
      <c r="F155" s="166" t="n">
        <f aca="false">D155*E155</f>
        <v>5735.25</v>
      </c>
    </row>
    <row r="156" customFormat="false" ht="120" hidden="false" customHeight="false" outlineLevel="0" collapsed="false">
      <c r="A156" s="86" t="s">
        <v>29</v>
      </c>
      <c r="B156" s="37" t="s">
        <v>329</v>
      </c>
      <c r="C156" s="38" t="s">
        <v>66</v>
      </c>
      <c r="D156" s="103" t="n">
        <f aca="false">D111</f>
        <v>55.05</v>
      </c>
      <c r="E156" s="41" t="n">
        <v>2.5</v>
      </c>
      <c r="F156" s="104" t="n">
        <f aca="false">D156*E156</f>
        <v>137.625</v>
      </c>
    </row>
    <row r="157" customFormat="false" ht="120" hidden="false" customHeight="false" outlineLevel="0" collapsed="false">
      <c r="A157" s="86" t="s">
        <v>85</v>
      </c>
      <c r="B157" s="37" t="s">
        <v>380</v>
      </c>
      <c r="C157" s="38" t="s">
        <v>66</v>
      </c>
      <c r="D157" s="103" t="n">
        <f aca="false">D246</f>
        <v>30.42</v>
      </c>
      <c r="E157" s="44" t="n">
        <v>1</v>
      </c>
      <c r="F157" s="105" t="n">
        <f aca="false">D157*E157</f>
        <v>30.42</v>
      </c>
    </row>
    <row r="158" customFormat="false" ht="135" hidden="false" customHeight="false" outlineLevel="0" collapsed="false">
      <c r="A158" s="86" t="s">
        <v>32</v>
      </c>
      <c r="B158" s="37" t="s">
        <v>188</v>
      </c>
      <c r="C158" s="38" t="s">
        <v>66</v>
      </c>
      <c r="D158" s="96" t="n">
        <f aca="false">2.7*7</f>
        <v>18.9</v>
      </c>
      <c r="E158" s="41" t="n">
        <v>3</v>
      </c>
      <c r="F158" s="104" t="n">
        <f aca="false">D158*E158</f>
        <v>56.7</v>
      </c>
    </row>
    <row r="159" customFormat="false" ht="150" hidden="false" customHeight="false" outlineLevel="0" collapsed="false">
      <c r="A159" s="86" t="s">
        <v>94</v>
      </c>
      <c r="B159" s="37" t="s">
        <v>331</v>
      </c>
      <c r="C159" s="38" t="s">
        <v>71</v>
      </c>
      <c r="D159" s="96" t="n">
        <f aca="false">D160</f>
        <v>69.15</v>
      </c>
      <c r="E159" s="163" t="n">
        <v>5</v>
      </c>
      <c r="F159" s="166" t="n">
        <f aca="false">D159*E159</f>
        <v>345.75</v>
      </c>
    </row>
    <row r="160" customFormat="false" ht="135" hidden="false" customHeight="false" outlineLevel="0" collapsed="false">
      <c r="A160" s="86" t="s">
        <v>35</v>
      </c>
      <c r="B160" s="95" t="s">
        <v>573</v>
      </c>
      <c r="C160" s="38" t="s">
        <v>71</v>
      </c>
      <c r="D160" s="96" t="n">
        <f aca="false">69.15</f>
        <v>69.15</v>
      </c>
      <c r="E160" s="163" t="n">
        <v>10</v>
      </c>
      <c r="F160" s="166" t="n">
        <f aca="false">D160*E160</f>
        <v>691.5</v>
      </c>
    </row>
    <row r="161" customFormat="false" ht="135" hidden="false" customHeight="false" outlineLevel="0" collapsed="false">
      <c r="A161" s="86" t="s">
        <v>102</v>
      </c>
      <c r="B161" s="95" t="s">
        <v>574</v>
      </c>
      <c r="C161" s="38" t="s">
        <v>71</v>
      </c>
      <c r="D161" s="169" t="n">
        <v>139.653</v>
      </c>
      <c r="E161" s="41" t="n">
        <v>10</v>
      </c>
      <c r="F161" s="44" t="n">
        <f aca="false">D161*E161</f>
        <v>1396.53</v>
      </c>
    </row>
    <row r="162" customFormat="false" ht="120" hidden="false" customHeight="false" outlineLevel="0" collapsed="false">
      <c r="A162" s="86" t="s">
        <v>38</v>
      </c>
      <c r="B162" s="95" t="s">
        <v>334</v>
      </c>
      <c r="C162" s="38" t="s">
        <v>71</v>
      </c>
      <c r="D162" s="169" t="n">
        <f aca="false">D128</f>
        <v>141.920731707317</v>
      </c>
      <c r="E162" s="41" t="n">
        <v>1.9</v>
      </c>
      <c r="F162" s="44" t="n">
        <f aca="false">D162*E162</f>
        <v>269.649390243903</v>
      </c>
    </row>
    <row r="163" customFormat="false" ht="15" hidden="false" customHeight="false" outlineLevel="0" collapsed="false">
      <c r="A163" s="42"/>
      <c r="B163" s="95" t="s">
        <v>191</v>
      </c>
      <c r="C163" s="38"/>
      <c r="D163" s="96"/>
      <c r="E163" s="41"/>
      <c r="F163" s="44" t="n">
        <f aca="false">SUM(F143:F162)</f>
        <v>27560.0523902439</v>
      </c>
    </row>
    <row r="164" customFormat="false" ht="15" hidden="false" customHeight="false" outlineLevel="0" collapsed="false">
      <c r="B164" s="25" t="s">
        <v>28</v>
      </c>
      <c r="D164" s="228"/>
      <c r="E164" s="143"/>
      <c r="L164" s="29"/>
    </row>
    <row r="165" customFormat="false" ht="15" hidden="false" customHeight="false" outlineLevel="0" collapsed="false">
      <c r="A165" s="146" t="s">
        <v>58</v>
      </c>
      <c r="B165" s="147" t="s">
        <v>59</v>
      </c>
      <c r="C165" s="147" t="s">
        <v>60</v>
      </c>
      <c r="D165" s="148" t="s">
        <v>61</v>
      </c>
      <c r="E165" s="149" t="s">
        <v>62</v>
      </c>
      <c r="F165" s="149" t="s">
        <v>63</v>
      </c>
      <c r="L165" s="29"/>
    </row>
    <row r="166" customFormat="false" ht="285" hidden="false" customHeight="false" outlineLevel="0" collapsed="false">
      <c r="A166" s="146" t="s">
        <v>64</v>
      </c>
      <c r="B166" s="97" t="s">
        <v>192</v>
      </c>
      <c r="C166" s="147" t="s">
        <v>71</v>
      </c>
      <c r="D166" s="168" t="n">
        <v>107.8</v>
      </c>
      <c r="E166" s="44" t="n">
        <f aca="false">15*0.95</f>
        <v>14.25</v>
      </c>
      <c r="F166" s="44" t="n">
        <f aca="false">D166*E166</f>
        <v>1536.15</v>
      </c>
      <c r="L166" s="29"/>
    </row>
    <row r="167" customFormat="false" ht="210" hidden="false" customHeight="false" outlineLevel="0" collapsed="false">
      <c r="A167" s="42" t="s">
        <v>19</v>
      </c>
      <c r="B167" s="95" t="s">
        <v>193</v>
      </c>
      <c r="C167" s="102" t="s">
        <v>71</v>
      </c>
      <c r="D167" s="103" t="n">
        <f aca="false">68.95+207.6+55.6+40.3+9.9</f>
        <v>382.35</v>
      </c>
      <c r="E167" s="41" t="n">
        <v>13.5</v>
      </c>
      <c r="F167" s="105" t="n">
        <f aca="false">D167*E167</f>
        <v>5161.725</v>
      </c>
      <c r="L167" s="29"/>
    </row>
    <row r="168" customFormat="false" ht="180" hidden="false" customHeight="false" outlineLevel="0" collapsed="false">
      <c r="A168" s="42" t="s">
        <v>74</v>
      </c>
      <c r="B168" s="97" t="s">
        <v>194</v>
      </c>
      <c r="C168" s="102" t="s">
        <v>71</v>
      </c>
      <c r="D168" s="103" t="n">
        <f aca="false">43.75+21.5+2*(59+4.5+14.7+25.9)</f>
        <v>273.45</v>
      </c>
      <c r="E168" s="41" t="n">
        <v>36</v>
      </c>
      <c r="F168" s="105" t="n">
        <f aca="false">D168*E168</f>
        <v>9844.2</v>
      </c>
      <c r="L168" s="29"/>
    </row>
    <row r="169" customFormat="false" ht="15" hidden="false" customHeight="false" outlineLevel="0" collapsed="false">
      <c r="A169" s="42"/>
      <c r="B169" s="37" t="s">
        <v>195</v>
      </c>
      <c r="C169" s="38"/>
      <c r="D169" s="96"/>
      <c r="E169" s="44"/>
      <c r="F169" s="44" t="n">
        <f aca="false">SUM(F166:F168)</f>
        <v>16542.075</v>
      </c>
      <c r="L169" s="29"/>
    </row>
    <row r="170" s="56" customFormat="true" ht="15" hidden="false" customHeight="false" outlineLevel="0" collapsed="false">
      <c r="A170" s="7"/>
      <c r="B170" s="46" t="s">
        <v>30</v>
      </c>
      <c r="C170" s="50"/>
      <c r="D170" s="240"/>
      <c r="E170" s="55"/>
      <c r="F170" s="55"/>
    </row>
    <row r="171" customFormat="false" ht="15" hidden="false" customHeight="false" outlineLevel="0" collapsed="false">
      <c r="A171" s="42" t="s">
        <v>58</v>
      </c>
      <c r="B171" s="125" t="s">
        <v>59</v>
      </c>
      <c r="C171" s="125" t="s">
        <v>60</v>
      </c>
      <c r="D171" s="126" t="s">
        <v>61</v>
      </c>
      <c r="E171" s="127" t="s">
        <v>62</v>
      </c>
      <c r="F171" s="127" t="s">
        <v>63</v>
      </c>
      <c r="L171" s="29"/>
    </row>
    <row r="172" customFormat="false" ht="195" hidden="false" customHeight="false" outlineLevel="0" collapsed="false">
      <c r="A172" s="42" t="s">
        <v>64</v>
      </c>
      <c r="B172" s="95" t="s">
        <v>196</v>
      </c>
      <c r="C172" s="125" t="s">
        <v>71</v>
      </c>
      <c r="D172" s="169" t="n">
        <f aca="false">D109+3*18*0.17*1.2</f>
        <v>28.776</v>
      </c>
      <c r="E172" s="170" t="n">
        <v>65</v>
      </c>
      <c r="F172" s="44" t="n">
        <f aca="false">D172*E172</f>
        <v>1870.44</v>
      </c>
      <c r="L172" s="29"/>
    </row>
    <row r="173" customFormat="false" ht="270" hidden="false" customHeight="false" outlineLevel="0" collapsed="false">
      <c r="A173" s="42" t="s">
        <v>19</v>
      </c>
      <c r="B173" s="95" t="s">
        <v>519</v>
      </c>
      <c r="C173" s="125" t="s">
        <v>71</v>
      </c>
      <c r="D173" s="169" t="n">
        <f aca="false">22.5+22.45+26*2-D109</f>
        <v>79.19</v>
      </c>
      <c r="E173" s="170" t="n">
        <v>60</v>
      </c>
      <c r="F173" s="44" t="n">
        <f aca="false">D173*E173</f>
        <v>4751.4</v>
      </c>
      <c r="L173" s="29"/>
    </row>
    <row r="174" customFormat="false" ht="15" hidden="false" customHeight="false" outlineLevel="0" collapsed="false">
      <c r="A174" s="42"/>
      <c r="B174" s="47" t="s">
        <v>198</v>
      </c>
      <c r="C174" s="125"/>
      <c r="D174" s="171"/>
      <c r="E174" s="170"/>
      <c r="F174" s="44"/>
      <c r="L174" s="29"/>
    </row>
    <row r="175" customFormat="false" ht="15" hidden="false" customHeight="false" outlineLevel="0" collapsed="false">
      <c r="A175" s="42"/>
      <c r="B175" s="37" t="s">
        <v>199</v>
      </c>
      <c r="C175" s="38"/>
      <c r="D175" s="43"/>
      <c r="E175" s="44"/>
      <c r="F175" s="44" t="n">
        <f aca="false">SUM(F172:F173)</f>
        <v>6621.84</v>
      </c>
      <c r="L175" s="29"/>
    </row>
    <row r="176" customFormat="false" ht="15" hidden="false" customHeight="false" outlineLevel="0" collapsed="false">
      <c r="B176" s="25" t="s">
        <v>31</v>
      </c>
      <c r="E176" s="143"/>
    </row>
    <row r="177" customFormat="false" ht="15" hidden="false" customHeight="false" outlineLevel="0" collapsed="false">
      <c r="A177" s="42" t="s">
        <v>58</v>
      </c>
      <c r="B177" s="125" t="s">
        <v>59</v>
      </c>
      <c r="C177" s="125" t="s">
        <v>60</v>
      </c>
      <c r="D177" s="126" t="s">
        <v>61</v>
      </c>
      <c r="E177" s="127" t="s">
        <v>62</v>
      </c>
      <c r="F177" s="127" t="s">
        <v>63</v>
      </c>
    </row>
    <row r="178" customFormat="false" ht="313.5" hidden="false" customHeight="false" outlineLevel="0" collapsed="false">
      <c r="A178" s="42" t="s">
        <v>64</v>
      </c>
      <c r="B178" s="135" t="s">
        <v>200</v>
      </c>
      <c r="C178" s="125"/>
      <c r="D178" s="172"/>
      <c r="E178" s="127"/>
      <c r="F178" s="127"/>
    </row>
    <row r="179" customFormat="false" ht="15" hidden="false" customHeight="false" outlineLevel="0" collapsed="false">
      <c r="A179" s="42" t="s">
        <v>163</v>
      </c>
      <c r="B179" s="173" t="s">
        <v>201</v>
      </c>
      <c r="C179" s="125" t="s">
        <v>68</v>
      </c>
      <c r="D179" s="169" t="n">
        <v>3</v>
      </c>
      <c r="E179" s="170" t="n">
        <v>200</v>
      </c>
      <c r="F179" s="170" t="n">
        <f aca="false">D179*E179</f>
        <v>600</v>
      </c>
    </row>
    <row r="180" customFormat="false" ht="251.25" hidden="false" customHeight="true" outlineLevel="0" collapsed="false">
      <c r="A180" s="42" t="s">
        <v>19</v>
      </c>
      <c r="B180" s="174" t="s">
        <v>202</v>
      </c>
      <c r="C180" s="38"/>
      <c r="D180" s="43"/>
      <c r="E180" s="41"/>
      <c r="F180" s="44"/>
    </row>
    <row r="181" customFormat="false" ht="15" hidden="false" customHeight="false" outlineLevel="0" collapsed="false">
      <c r="A181" s="42" t="s">
        <v>203</v>
      </c>
      <c r="B181" s="175" t="s">
        <v>204</v>
      </c>
      <c r="C181" s="38" t="s">
        <v>68</v>
      </c>
      <c r="D181" s="96" t="n">
        <f aca="false">1+3+4+4</f>
        <v>12</v>
      </c>
      <c r="E181" s="41" t="n">
        <f aca="false">160</f>
        <v>160</v>
      </c>
      <c r="F181" s="44" t="n">
        <f aca="false">D181*E181</f>
        <v>1920</v>
      </c>
    </row>
    <row r="182" customFormat="false" ht="15" hidden="false" customHeight="false" outlineLevel="0" collapsed="false">
      <c r="A182" s="42" t="s">
        <v>205</v>
      </c>
      <c r="B182" s="175" t="s">
        <v>521</v>
      </c>
      <c r="C182" s="38" t="s">
        <v>68</v>
      </c>
      <c r="D182" s="96" t="n">
        <f aca="false">2+5+5</f>
        <v>12</v>
      </c>
      <c r="E182" s="41" t="n">
        <v>130</v>
      </c>
      <c r="F182" s="44" t="n">
        <f aca="false">D182*E182</f>
        <v>1560</v>
      </c>
    </row>
    <row r="183" customFormat="false" ht="15" hidden="false" customHeight="false" outlineLevel="0" collapsed="false">
      <c r="A183" s="42"/>
      <c r="B183" s="95" t="s">
        <v>207</v>
      </c>
      <c r="C183" s="38"/>
      <c r="D183" s="43"/>
      <c r="E183" s="41"/>
      <c r="F183" s="44" t="n">
        <f aca="false">SUM(F178:F182)</f>
        <v>4080</v>
      </c>
    </row>
    <row r="184" customFormat="false" ht="15" hidden="false" customHeight="false" outlineLevel="0" collapsed="false">
      <c r="A184" s="7"/>
      <c r="B184" s="54" t="s">
        <v>33</v>
      </c>
      <c r="C184" s="50"/>
      <c r="D184" s="51"/>
      <c r="E184" s="176"/>
      <c r="F184" s="55"/>
      <c r="G184" s="177"/>
      <c r="H184" s="178"/>
    </row>
    <row r="185" customFormat="false" ht="15" hidden="false" customHeight="false" outlineLevel="0" collapsed="false">
      <c r="A185" s="146" t="s">
        <v>58</v>
      </c>
      <c r="B185" s="125" t="s">
        <v>59</v>
      </c>
      <c r="C185" s="125" t="s">
        <v>60</v>
      </c>
      <c r="D185" s="126" t="s">
        <v>61</v>
      </c>
      <c r="E185" s="127" t="s">
        <v>62</v>
      </c>
      <c r="F185" s="127" t="s">
        <v>63</v>
      </c>
      <c r="G185" s="177"/>
      <c r="H185" s="178"/>
    </row>
    <row r="186" customFormat="false" ht="370.5" hidden="false" customHeight="false" outlineLevel="0" collapsed="false">
      <c r="A186" s="42"/>
      <c r="B186" s="179" t="s">
        <v>383</v>
      </c>
      <c r="C186" s="102"/>
      <c r="D186" s="180"/>
      <c r="E186" s="44"/>
      <c r="F186" s="105"/>
      <c r="G186" s="177"/>
      <c r="H186" s="178"/>
      <c r="I186" s="145"/>
      <c r="J186" s="145"/>
    </row>
    <row r="187" customFormat="false" ht="15" hidden="false" customHeight="false" outlineLevel="0" collapsed="false">
      <c r="A187" s="42" t="s">
        <v>64</v>
      </c>
      <c r="B187" s="181" t="s">
        <v>575</v>
      </c>
      <c r="C187" s="102" t="s">
        <v>68</v>
      </c>
      <c r="D187" s="182" t="n">
        <v>1</v>
      </c>
      <c r="E187" s="44" t="n">
        <f aca="false">150*7.2*3</f>
        <v>3240</v>
      </c>
      <c r="F187" s="105" t="n">
        <f aca="false">D187*E187</f>
        <v>3240</v>
      </c>
      <c r="G187" s="177"/>
      <c r="H187" s="178"/>
      <c r="I187" s="145"/>
      <c r="J187" s="145"/>
    </row>
    <row r="188" customFormat="false" ht="15" hidden="false" customHeight="false" outlineLevel="0" collapsed="false">
      <c r="A188" s="42" t="s">
        <v>19</v>
      </c>
      <c r="B188" s="181" t="s">
        <v>576</v>
      </c>
      <c r="C188" s="102" t="s">
        <v>68</v>
      </c>
      <c r="D188" s="182" t="n">
        <v>1</v>
      </c>
      <c r="E188" s="44" t="n">
        <f aca="false">150*3.6*3</f>
        <v>1620</v>
      </c>
      <c r="F188" s="105" t="n">
        <f aca="false">D188*E188</f>
        <v>1620</v>
      </c>
      <c r="G188" s="177"/>
      <c r="H188" s="178"/>
      <c r="I188" s="145"/>
      <c r="J188" s="145"/>
    </row>
    <row r="189" customFormat="false" ht="15" hidden="false" customHeight="false" outlineLevel="0" collapsed="false">
      <c r="A189" s="42" t="s">
        <v>74</v>
      </c>
      <c r="B189" s="181" t="s">
        <v>577</v>
      </c>
      <c r="C189" s="102" t="s">
        <v>68</v>
      </c>
      <c r="D189" s="182" t="n">
        <v>2</v>
      </c>
      <c r="E189" s="44" t="n">
        <f aca="false">150*8.8*3</f>
        <v>3960</v>
      </c>
      <c r="F189" s="105" t="n">
        <f aca="false">D189*E189</f>
        <v>7920</v>
      </c>
      <c r="G189" s="177"/>
      <c r="H189" s="178"/>
      <c r="I189" s="145"/>
      <c r="J189" s="145"/>
    </row>
    <row r="190" customFormat="false" ht="15" hidden="false" customHeight="false" outlineLevel="0" collapsed="false">
      <c r="A190" s="42" t="s">
        <v>22</v>
      </c>
      <c r="B190" s="181" t="s">
        <v>578</v>
      </c>
      <c r="C190" s="102" t="s">
        <v>68</v>
      </c>
      <c r="D190" s="182" t="n">
        <v>2</v>
      </c>
      <c r="E190" s="44" t="n">
        <f aca="false">150*3*3</f>
        <v>1350</v>
      </c>
      <c r="F190" s="105" t="n">
        <f aca="false">D190*E190</f>
        <v>2700</v>
      </c>
      <c r="G190" s="177"/>
      <c r="H190" s="178"/>
      <c r="I190" s="145"/>
      <c r="J190" s="145"/>
    </row>
    <row r="191" customFormat="false" ht="15" hidden="false" customHeight="false" outlineLevel="0" collapsed="false">
      <c r="A191" s="42" t="s">
        <v>77</v>
      </c>
      <c r="B191" s="181" t="s">
        <v>579</v>
      </c>
      <c r="C191" s="102" t="s">
        <v>68</v>
      </c>
      <c r="D191" s="182" t="n">
        <v>2</v>
      </c>
      <c r="E191" s="44" t="n">
        <f aca="false">150*2.5*3</f>
        <v>1125</v>
      </c>
      <c r="F191" s="105" t="n">
        <f aca="false">D191*E191</f>
        <v>2250</v>
      </c>
      <c r="G191" s="177"/>
      <c r="H191" s="178"/>
      <c r="I191" s="145"/>
      <c r="J191" s="145"/>
    </row>
    <row r="192" customFormat="false" ht="15" hidden="false" customHeight="false" outlineLevel="0" collapsed="false">
      <c r="A192" s="42" t="s">
        <v>79</v>
      </c>
      <c r="B192" s="181" t="s">
        <v>533</v>
      </c>
      <c r="C192" s="102" t="s">
        <v>68</v>
      </c>
      <c r="D192" s="182" t="n">
        <f aca="false">3+2</f>
        <v>5</v>
      </c>
      <c r="E192" s="44" t="n">
        <f aca="false">150*1.01*3</f>
        <v>454.5</v>
      </c>
      <c r="F192" s="105" t="n">
        <f aca="false">D192*E192</f>
        <v>2272.5</v>
      </c>
      <c r="G192" s="177"/>
      <c r="H192" s="178"/>
      <c r="I192" s="145"/>
      <c r="J192" s="145"/>
    </row>
    <row r="193" customFormat="false" ht="15" hidden="false" customHeight="false" outlineLevel="0" collapsed="false">
      <c r="A193" s="42" t="s">
        <v>26</v>
      </c>
      <c r="B193" s="181" t="s">
        <v>580</v>
      </c>
      <c r="C193" s="102" t="s">
        <v>68</v>
      </c>
      <c r="D193" s="182" t="n">
        <v>2</v>
      </c>
      <c r="E193" s="44" t="n">
        <f aca="false">150*4.93*1.2</f>
        <v>887.4</v>
      </c>
      <c r="F193" s="105" t="n">
        <f aca="false">D193*E193</f>
        <v>1774.8</v>
      </c>
      <c r="G193" s="177"/>
      <c r="H193" s="178"/>
      <c r="I193" s="145"/>
      <c r="J193" s="145"/>
    </row>
    <row r="194" customFormat="false" ht="15" hidden="false" customHeight="false" outlineLevel="0" collapsed="false">
      <c r="A194" s="42"/>
      <c r="B194" s="95" t="s">
        <v>216</v>
      </c>
      <c r="C194" s="38"/>
      <c r="D194" s="43"/>
      <c r="E194" s="41"/>
      <c r="F194" s="44" t="n">
        <f aca="false">SUM(F187:F193)</f>
        <v>21777.3</v>
      </c>
      <c r="G194" s="177"/>
      <c r="H194" s="178"/>
      <c r="I194" s="145"/>
      <c r="J194" s="145"/>
    </row>
    <row r="195" customFormat="false" ht="15" hidden="false" customHeight="false" outlineLevel="0" collapsed="false">
      <c r="A195" s="7"/>
      <c r="B195" s="183" t="s">
        <v>34</v>
      </c>
      <c r="C195" s="50"/>
      <c r="D195" s="51"/>
      <c r="E195" s="176"/>
      <c r="F195" s="55"/>
      <c r="G195" s="177"/>
      <c r="H195" s="178"/>
    </row>
    <row r="196" customFormat="false" ht="15" hidden="false" customHeight="false" outlineLevel="0" collapsed="false">
      <c r="A196" s="146" t="s">
        <v>58</v>
      </c>
      <c r="B196" s="125" t="s">
        <v>59</v>
      </c>
      <c r="C196" s="125" t="s">
        <v>60</v>
      </c>
      <c r="D196" s="126" t="s">
        <v>61</v>
      </c>
      <c r="E196" s="127" t="s">
        <v>62</v>
      </c>
      <c r="F196" s="127" t="s">
        <v>63</v>
      </c>
      <c r="G196" s="177"/>
      <c r="H196" s="178"/>
    </row>
    <row r="197" customFormat="false" ht="15" hidden="false" customHeight="false" outlineLevel="0" collapsed="false">
      <c r="A197" s="146"/>
      <c r="B197" s="184" t="s">
        <v>217</v>
      </c>
      <c r="C197" s="185"/>
      <c r="D197" s="186"/>
      <c r="E197" s="187"/>
      <c r="F197" s="187"/>
      <c r="G197" s="177"/>
      <c r="H197" s="178"/>
    </row>
    <row r="198" customFormat="false" ht="60" hidden="false" customHeight="false" outlineLevel="0" collapsed="false">
      <c r="A198" s="154" t="s">
        <v>64</v>
      </c>
      <c r="B198" s="188" t="s">
        <v>218</v>
      </c>
      <c r="C198" s="189"/>
      <c r="D198" s="190"/>
      <c r="E198" s="191"/>
      <c r="F198" s="191"/>
      <c r="G198" s="177"/>
      <c r="H198" s="178"/>
    </row>
    <row r="199" customFormat="false" ht="78" hidden="false" customHeight="true" outlineLevel="0" collapsed="false">
      <c r="A199" s="154"/>
      <c r="B199" s="192" t="s">
        <v>219</v>
      </c>
      <c r="C199" s="189"/>
      <c r="D199" s="190"/>
      <c r="E199" s="191"/>
      <c r="F199" s="191"/>
      <c r="G199" s="177"/>
      <c r="H199" s="178"/>
    </row>
    <row r="200" customFormat="false" ht="45" hidden="false" customHeight="false" outlineLevel="0" collapsed="false">
      <c r="A200" s="154"/>
      <c r="B200" s="184" t="s">
        <v>220</v>
      </c>
      <c r="C200" s="189"/>
      <c r="D200" s="190"/>
      <c r="E200" s="191"/>
      <c r="F200" s="191"/>
      <c r="G200" s="177"/>
      <c r="H200" s="178"/>
    </row>
    <row r="201" customFormat="false" ht="30" hidden="false" customHeight="false" outlineLevel="0" collapsed="false">
      <c r="A201" s="154"/>
      <c r="B201" s="193" t="s">
        <v>221</v>
      </c>
      <c r="C201" s="189"/>
      <c r="D201" s="190"/>
      <c r="E201" s="191"/>
      <c r="F201" s="191"/>
      <c r="G201" s="177"/>
      <c r="H201" s="178"/>
    </row>
    <row r="202" customFormat="false" ht="60" hidden="false" customHeight="false" outlineLevel="0" collapsed="false">
      <c r="A202" s="154"/>
      <c r="B202" s="193" t="s">
        <v>222</v>
      </c>
      <c r="C202" s="189"/>
      <c r="D202" s="190"/>
      <c r="E202" s="191"/>
      <c r="F202" s="191"/>
      <c r="G202" s="177"/>
      <c r="H202" s="178"/>
    </row>
    <row r="203" customFormat="false" ht="30" hidden="false" customHeight="false" outlineLevel="0" collapsed="false">
      <c r="A203" s="154"/>
      <c r="B203" s="193" t="s">
        <v>223</v>
      </c>
      <c r="C203" s="189"/>
      <c r="D203" s="190"/>
      <c r="E203" s="191"/>
      <c r="F203" s="191"/>
      <c r="G203" s="177"/>
      <c r="H203" s="178"/>
    </row>
    <row r="204" customFormat="false" ht="45" hidden="false" customHeight="false" outlineLevel="0" collapsed="false">
      <c r="A204" s="154"/>
      <c r="B204" s="193" t="s">
        <v>224</v>
      </c>
      <c r="C204" s="189"/>
      <c r="D204" s="190"/>
      <c r="E204" s="191"/>
      <c r="F204" s="191"/>
      <c r="G204" s="177"/>
      <c r="H204" s="178"/>
    </row>
    <row r="205" customFormat="false" ht="15" hidden="false" customHeight="false" outlineLevel="0" collapsed="false">
      <c r="A205" s="160"/>
      <c r="B205" s="193" t="s">
        <v>225</v>
      </c>
      <c r="C205" s="194"/>
      <c r="D205" s="195"/>
      <c r="E205" s="196"/>
      <c r="F205" s="196"/>
      <c r="G205" s="177"/>
      <c r="H205" s="178"/>
      <c r="I205" s="145"/>
      <c r="J205" s="145"/>
    </row>
    <row r="206" customFormat="false" ht="15" hidden="false" customHeight="false" outlineLevel="0" collapsed="false">
      <c r="A206" s="160" t="s">
        <v>163</v>
      </c>
      <c r="B206" s="197" t="s">
        <v>581</v>
      </c>
      <c r="C206" s="102" t="s">
        <v>68</v>
      </c>
      <c r="D206" s="182" t="n">
        <v>1</v>
      </c>
      <c r="E206" s="44" t="n">
        <v>950</v>
      </c>
      <c r="F206" s="105" t="n">
        <f aca="false">D206*E206</f>
        <v>950</v>
      </c>
      <c r="G206" s="177"/>
      <c r="H206" s="178"/>
      <c r="I206" s="145"/>
      <c r="J206" s="145"/>
    </row>
    <row r="207" customFormat="false" ht="15" hidden="false" customHeight="false" outlineLevel="0" collapsed="false">
      <c r="A207" s="42"/>
      <c r="B207" s="95" t="s">
        <v>232</v>
      </c>
      <c r="C207" s="38"/>
      <c r="D207" s="43"/>
      <c r="E207" s="41"/>
      <c r="F207" s="44" t="n">
        <f aca="false">SUM(F197:F206)</f>
        <v>950</v>
      </c>
      <c r="G207" s="177"/>
      <c r="H207" s="178"/>
      <c r="I207" s="145"/>
      <c r="J207" s="145"/>
    </row>
    <row r="208" customFormat="false" ht="15" hidden="false" customHeight="false" outlineLevel="0" collapsed="false">
      <c r="B208" s="25" t="s">
        <v>36</v>
      </c>
      <c r="E208" s="143"/>
      <c r="G208" s="177"/>
      <c r="H208" s="178"/>
      <c r="L208" s="29"/>
    </row>
    <row r="209" customFormat="false" ht="15" hidden="false" customHeight="false" outlineLevel="0" collapsed="false">
      <c r="A209" s="42" t="s">
        <v>58</v>
      </c>
      <c r="B209" s="125" t="s">
        <v>59</v>
      </c>
      <c r="C209" s="125" t="s">
        <v>60</v>
      </c>
      <c r="D209" s="126" t="s">
        <v>61</v>
      </c>
      <c r="E209" s="127" t="s">
        <v>62</v>
      </c>
      <c r="F209" s="127" t="s">
        <v>63</v>
      </c>
      <c r="G209" s="177"/>
      <c r="H209" s="178"/>
      <c r="L209" s="29"/>
    </row>
    <row r="210" customFormat="false" ht="300" hidden="false" customHeight="false" outlineLevel="0" collapsed="false">
      <c r="A210" s="42" t="s">
        <v>64</v>
      </c>
      <c r="B210" s="173" t="s">
        <v>582</v>
      </c>
      <c r="C210" s="125"/>
      <c r="D210" s="126"/>
      <c r="E210" s="127"/>
      <c r="F210" s="127"/>
      <c r="G210" s="177"/>
      <c r="H210" s="178"/>
      <c r="L210" s="29"/>
    </row>
    <row r="211" customFormat="false" ht="15" hidden="false" customHeight="false" outlineLevel="0" collapsed="false">
      <c r="A211" s="42" t="s">
        <v>163</v>
      </c>
      <c r="B211" s="173" t="s">
        <v>583</v>
      </c>
      <c r="C211" s="125" t="s">
        <v>68</v>
      </c>
      <c r="D211" s="270" t="n">
        <v>3</v>
      </c>
      <c r="E211" s="170" t="n">
        <v>400</v>
      </c>
      <c r="F211" s="271" t="n">
        <f aca="false">D211*E211</f>
        <v>1200</v>
      </c>
      <c r="G211" s="177"/>
      <c r="H211" s="178"/>
      <c r="L211" s="29"/>
    </row>
    <row r="212" customFormat="false" ht="210" hidden="false" customHeight="false" outlineLevel="0" collapsed="false">
      <c r="A212" s="42" t="s">
        <v>19</v>
      </c>
      <c r="B212" s="95" t="s">
        <v>584</v>
      </c>
      <c r="C212" s="38" t="s">
        <v>66</v>
      </c>
      <c r="D212" s="96" t="n">
        <f aca="false">5.61*3*1.16+1.2</f>
        <v>20.7228</v>
      </c>
      <c r="E212" s="41" t="n">
        <v>30</v>
      </c>
      <c r="F212" s="44" t="n">
        <f aca="false">D212*E212</f>
        <v>621.684</v>
      </c>
      <c r="G212" s="177"/>
      <c r="H212" s="178"/>
      <c r="L212" s="29"/>
    </row>
    <row r="213" customFormat="false" ht="165" hidden="false" customHeight="false" outlineLevel="0" collapsed="false">
      <c r="A213" s="42" t="s">
        <v>74</v>
      </c>
      <c r="B213" s="97" t="s">
        <v>539</v>
      </c>
      <c r="C213" s="38" t="s">
        <v>66</v>
      </c>
      <c r="D213" s="96" t="n">
        <f aca="false">D111</f>
        <v>55.05</v>
      </c>
      <c r="E213" s="41" t="n">
        <v>11</v>
      </c>
      <c r="F213" s="44" t="n">
        <f aca="false">D213*E213</f>
        <v>605.55</v>
      </c>
      <c r="G213" s="177"/>
      <c r="H213" s="178"/>
      <c r="I213" s="145"/>
      <c r="L213" s="29"/>
    </row>
    <row r="214" customFormat="false" ht="15" hidden="false" customHeight="false" outlineLevel="0" collapsed="false">
      <c r="A214" s="160"/>
      <c r="B214" s="95" t="s">
        <v>236</v>
      </c>
      <c r="C214" s="38"/>
      <c r="D214" s="96"/>
      <c r="E214" s="41"/>
      <c r="F214" s="44" t="n">
        <f aca="false">SUM(F210:F213)</f>
        <v>2427.234</v>
      </c>
      <c r="G214" s="177"/>
      <c r="H214" s="178"/>
      <c r="I214" s="145"/>
      <c r="L214" s="29"/>
    </row>
    <row r="215" customFormat="false" ht="15" hidden="false" customHeight="false" outlineLevel="0" collapsed="false">
      <c r="B215" s="25" t="s">
        <v>37</v>
      </c>
      <c r="D215" s="231"/>
      <c r="E215" s="143"/>
      <c r="G215" s="177"/>
      <c r="H215" s="178"/>
      <c r="L215" s="29"/>
    </row>
    <row r="216" customFormat="false" ht="15" hidden="false" customHeight="false" outlineLevel="0" collapsed="false">
      <c r="A216" s="146" t="s">
        <v>58</v>
      </c>
      <c r="B216" s="125" t="s">
        <v>59</v>
      </c>
      <c r="C216" s="125" t="s">
        <v>60</v>
      </c>
      <c r="D216" s="126" t="s">
        <v>61</v>
      </c>
      <c r="E216" s="127" t="s">
        <v>62</v>
      </c>
      <c r="F216" s="127" t="s">
        <v>63</v>
      </c>
      <c r="G216" s="177"/>
      <c r="H216" s="178"/>
      <c r="L216" s="29"/>
    </row>
    <row r="217" customFormat="false" ht="135" hidden="false" customHeight="false" outlineLevel="0" collapsed="false">
      <c r="A217" s="146" t="s">
        <v>64</v>
      </c>
      <c r="B217" s="101" t="s">
        <v>237</v>
      </c>
      <c r="C217" s="232" t="s">
        <v>71</v>
      </c>
      <c r="D217" s="233" t="n">
        <f aca="false">43.68*6.2+17.97*3.2</f>
        <v>328.32</v>
      </c>
      <c r="E217" s="201"/>
      <c r="F217" s="202"/>
      <c r="G217" s="177"/>
      <c r="H217" s="178"/>
      <c r="L217" s="29"/>
    </row>
    <row r="218" customFormat="false" ht="15" hidden="false" customHeight="false" outlineLevel="0" collapsed="false">
      <c r="A218" s="154"/>
      <c r="B218" s="101" t="s">
        <v>238</v>
      </c>
      <c r="C218" s="232" t="s">
        <v>71</v>
      </c>
      <c r="D218" s="233" t="n">
        <v>-94.2</v>
      </c>
      <c r="E218" s="201"/>
      <c r="F218" s="202"/>
      <c r="G218" s="177"/>
      <c r="H218" s="178"/>
      <c r="L218" s="29"/>
    </row>
    <row r="219" customFormat="false" ht="15" hidden="false" customHeight="false" outlineLevel="0" collapsed="false">
      <c r="A219" s="160"/>
      <c r="B219" s="101" t="s">
        <v>239</v>
      </c>
      <c r="C219" s="203" t="s">
        <v>71</v>
      </c>
      <c r="D219" s="169" t="n">
        <f aca="false">SUM(D217:D218)</f>
        <v>234.12</v>
      </c>
      <c r="E219" s="204" t="n">
        <v>9</v>
      </c>
      <c r="F219" s="202" t="n">
        <f aca="false">D219*E219</f>
        <v>2107.08</v>
      </c>
      <c r="G219" s="177"/>
      <c r="H219" s="178"/>
      <c r="L219" s="29"/>
    </row>
    <row r="220" customFormat="false" ht="135" hidden="false" customHeight="false" outlineLevel="0" collapsed="false">
      <c r="A220" s="160" t="s">
        <v>19</v>
      </c>
      <c r="B220" s="101" t="s">
        <v>240</v>
      </c>
      <c r="C220" s="203" t="s">
        <v>71</v>
      </c>
      <c r="D220" s="169" t="n">
        <f aca="false">4.02*2</f>
        <v>8.04</v>
      </c>
      <c r="E220" s="204" t="n">
        <v>9</v>
      </c>
      <c r="F220" s="202" t="n">
        <f aca="false">D220*E220</f>
        <v>72.36</v>
      </c>
      <c r="G220" s="177"/>
      <c r="H220" s="178"/>
      <c r="L220" s="29"/>
    </row>
    <row r="221" customFormat="false" ht="105" hidden="false" customHeight="false" outlineLevel="0" collapsed="false">
      <c r="A221" s="42" t="s">
        <v>74</v>
      </c>
      <c r="B221" s="95" t="s">
        <v>241</v>
      </c>
      <c r="C221" s="203" t="s">
        <v>71</v>
      </c>
      <c r="D221" s="169" t="n">
        <f aca="false">D219+D220</f>
        <v>242.16</v>
      </c>
      <c r="E221" s="204" t="n">
        <v>3</v>
      </c>
      <c r="F221" s="44" t="n">
        <f aca="false">D221*E221</f>
        <v>726.48</v>
      </c>
      <c r="G221" s="177"/>
      <c r="H221" s="178"/>
    </row>
    <row r="222" customFormat="false" ht="105" hidden="false" customHeight="false" outlineLevel="0" collapsed="false">
      <c r="A222" s="146" t="s">
        <v>22</v>
      </c>
      <c r="B222" s="95" t="s">
        <v>585</v>
      </c>
      <c r="C222" s="203" t="s">
        <v>71</v>
      </c>
      <c r="D222" s="169" t="n">
        <f aca="false">D112/0.2*2</f>
        <v>44.14</v>
      </c>
      <c r="E222" s="204" t="n">
        <v>1.7</v>
      </c>
      <c r="F222" s="44" t="n">
        <f aca="false">D222*E222</f>
        <v>75.038</v>
      </c>
      <c r="G222" s="177"/>
      <c r="H222" s="178"/>
    </row>
    <row r="223" customFormat="false" ht="225" hidden="false" customHeight="false" outlineLevel="0" collapsed="false">
      <c r="A223" s="146" t="s">
        <v>77</v>
      </c>
      <c r="B223" s="174" t="s">
        <v>390</v>
      </c>
      <c r="C223" s="235" t="s">
        <v>71</v>
      </c>
      <c r="D223" s="233" t="n">
        <f aca="false">3.75*42.55+135.88+(3.31+0.9)*6.95</f>
        <v>324.702</v>
      </c>
      <c r="E223" s="204"/>
      <c r="F223" s="44"/>
      <c r="G223" s="177"/>
      <c r="H223" s="178"/>
    </row>
    <row r="224" customFormat="false" ht="30" hidden="false" customHeight="false" outlineLevel="0" collapsed="false">
      <c r="A224" s="160"/>
      <c r="B224" s="174" t="s">
        <v>246</v>
      </c>
      <c r="C224" s="235" t="s">
        <v>71</v>
      </c>
      <c r="D224" s="236" t="n">
        <f aca="false">-6*2.5-4.93*1.2*2</f>
        <v>-26.832</v>
      </c>
      <c r="E224" s="204"/>
      <c r="F224" s="44"/>
      <c r="G224" s="177"/>
      <c r="H224" s="237"/>
    </row>
    <row r="225" customFormat="false" ht="15" hidden="false" customHeight="false" outlineLevel="0" collapsed="false">
      <c r="A225" s="42"/>
      <c r="B225" s="174" t="s">
        <v>239</v>
      </c>
      <c r="C225" s="38" t="s">
        <v>71</v>
      </c>
      <c r="D225" s="169" t="n">
        <f aca="false">D223+D224</f>
        <v>297.87</v>
      </c>
      <c r="E225" s="204" t="n">
        <v>60</v>
      </c>
      <c r="F225" s="44" t="n">
        <f aca="false">D225*E225</f>
        <v>17872.2</v>
      </c>
      <c r="G225" s="177"/>
      <c r="H225" s="178"/>
    </row>
    <row r="226" customFormat="false" ht="225" hidden="false" customHeight="false" outlineLevel="0" collapsed="false">
      <c r="A226" s="42" t="s">
        <v>79</v>
      </c>
      <c r="B226" s="95" t="s">
        <v>247</v>
      </c>
      <c r="C226" s="38" t="s">
        <v>66</v>
      </c>
      <c r="D226" s="236" t="n">
        <f aca="false">2*(6+2.5+2*(4.93+1.2))</f>
        <v>41.52</v>
      </c>
      <c r="E226" s="201" t="n">
        <v>20</v>
      </c>
      <c r="F226" s="44" t="n">
        <f aca="false">D226*E226</f>
        <v>830.4</v>
      </c>
      <c r="G226" s="177"/>
      <c r="H226" s="178"/>
    </row>
    <row r="227" customFormat="false" ht="105" hidden="false" customHeight="false" outlineLevel="0" collapsed="false">
      <c r="A227" s="160" t="s">
        <v>26</v>
      </c>
      <c r="B227" s="210" t="s">
        <v>249</v>
      </c>
      <c r="C227" s="102" t="s">
        <v>71</v>
      </c>
      <c r="D227" s="208" t="n">
        <v>600</v>
      </c>
      <c r="E227" s="211" t="n">
        <v>2</v>
      </c>
      <c r="F227" s="212" t="n">
        <f aca="false">D227*E227</f>
        <v>1200</v>
      </c>
      <c r="G227" s="177"/>
      <c r="H227" s="178"/>
    </row>
    <row r="228" customFormat="false" ht="15" hidden="false" customHeight="false" outlineLevel="0" collapsed="false">
      <c r="A228" s="42"/>
      <c r="B228" s="47" t="s">
        <v>250</v>
      </c>
      <c r="C228" s="38"/>
      <c r="D228" s="213"/>
      <c r="E228" s="214"/>
      <c r="F228" s="214" t="n">
        <f aca="false">SUM(F217:F227)</f>
        <v>22883.558</v>
      </c>
      <c r="G228" s="150"/>
      <c r="H228" s="150"/>
    </row>
    <row r="229" customFormat="false" ht="15" hidden="false" customHeight="false" outlineLevel="0" collapsed="false">
      <c r="B229" s="25" t="s">
        <v>39</v>
      </c>
      <c r="E229" s="143"/>
      <c r="G229" s="177"/>
      <c r="H229" s="178"/>
      <c r="I229" s="145"/>
      <c r="J229" s="145"/>
    </row>
    <row r="230" customFormat="false" ht="15" hidden="false" customHeight="false" outlineLevel="0" collapsed="false">
      <c r="A230" s="42" t="s">
        <v>58</v>
      </c>
      <c r="B230" s="125" t="s">
        <v>59</v>
      </c>
      <c r="C230" s="125" t="s">
        <v>60</v>
      </c>
      <c r="D230" s="126" t="s">
        <v>61</v>
      </c>
      <c r="E230" s="127" t="s">
        <v>62</v>
      </c>
      <c r="F230" s="127" t="s">
        <v>63</v>
      </c>
      <c r="G230" s="177"/>
      <c r="H230" s="178"/>
      <c r="I230" s="145"/>
      <c r="J230" s="145"/>
    </row>
    <row r="231" customFormat="false" ht="165" hidden="false" customHeight="false" outlineLevel="0" collapsed="false">
      <c r="A231" s="42" t="n">
        <v>1</v>
      </c>
      <c r="B231" s="101" t="s">
        <v>251</v>
      </c>
      <c r="C231" s="102" t="s">
        <v>71</v>
      </c>
      <c r="D231" s="96" t="n">
        <f aca="false">21.2+9.95+9.95</f>
        <v>41.1</v>
      </c>
      <c r="E231" s="41" t="n">
        <v>38</v>
      </c>
      <c r="F231" s="44" t="n">
        <f aca="false">D231*E231</f>
        <v>1561.8</v>
      </c>
      <c r="G231" s="177"/>
      <c r="H231" s="178"/>
      <c r="I231" s="145"/>
      <c r="J231" s="145"/>
    </row>
    <row r="232" customFormat="false" ht="135" hidden="false" customHeight="false" outlineLevel="0" collapsed="false">
      <c r="A232" s="42" t="s">
        <v>19</v>
      </c>
      <c r="B232" s="101" t="s">
        <v>252</v>
      </c>
      <c r="C232" s="102" t="s">
        <v>71</v>
      </c>
      <c r="D232" s="96" t="n">
        <f aca="false">4.3+3.9+2*(4.15+6.5)</f>
        <v>29.5</v>
      </c>
      <c r="E232" s="41" t="n">
        <v>38</v>
      </c>
      <c r="F232" s="44" t="n">
        <f aca="false">D232*E232</f>
        <v>1121</v>
      </c>
      <c r="G232" s="177"/>
      <c r="H232" s="178"/>
      <c r="I232" s="145"/>
      <c r="J232" s="145"/>
    </row>
    <row r="233" customFormat="false" ht="137.25" hidden="false" customHeight="true" outlineLevel="0" collapsed="false">
      <c r="A233" s="42" t="s">
        <v>74</v>
      </c>
      <c r="B233" s="97" t="s">
        <v>540</v>
      </c>
      <c r="C233" s="102" t="s">
        <v>71</v>
      </c>
      <c r="D233" s="96" t="n">
        <v>170.37</v>
      </c>
      <c r="E233" s="41" t="n">
        <v>38</v>
      </c>
      <c r="F233" s="44" t="n">
        <f aca="false">D233*E233</f>
        <v>6474.06</v>
      </c>
      <c r="G233" s="177"/>
      <c r="H233" s="178"/>
      <c r="I233" s="145"/>
      <c r="J233" s="145"/>
    </row>
    <row r="234" customFormat="false" ht="165" hidden="false" customHeight="false" outlineLevel="0" collapsed="false">
      <c r="A234" s="42" t="s">
        <v>22</v>
      </c>
      <c r="B234" s="101" t="s">
        <v>541</v>
      </c>
      <c r="C234" s="102" t="s">
        <v>71</v>
      </c>
      <c r="D234" s="96" t="n">
        <f aca="false">12.2+17.6+3.3</f>
        <v>33.1</v>
      </c>
      <c r="E234" s="41" t="n">
        <v>25</v>
      </c>
      <c r="F234" s="44" t="n">
        <f aca="false">D234*E234</f>
        <v>827.5</v>
      </c>
      <c r="G234" s="177"/>
      <c r="H234" s="178"/>
      <c r="I234" s="145"/>
      <c r="J234" s="145"/>
    </row>
    <row r="235" customFormat="false" ht="15" hidden="false" customHeight="false" outlineLevel="0" collapsed="false">
      <c r="A235" s="42"/>
      <c r="B235" s="37" t="s">
        <v>254</v>
      </c>
      <c r="C235" s="38"/>
      <c r="D235" s="43"/>
      <c r="E235" s="41"/>
      <c r="F235" s="44" t="n">
        <f aca="false">SUM(F231:F234)</f>
        <v>9984.36</v>
      </c>
    </row>
    <row r="236" customFormat="false" ht="15" hidden="false" customHeight="false" outlineLevel="0" collapsed="false">
      <c r="A236" s="215"/>
      <c r="B236" s="216" t="s">
        <v>255</v>
      </c>
      <c r="C236" s="217"/>
      <c r="E236" s="143"/>
    </row>
    <row r="237" customFormat="false" ht="15" hidden="false" customHeight="false" outlineLevel="0" collapsed="false">
      <c r="A237" s="86" t="s">
        <v>58</v>
      </c>
      <c r="B237" s="87" t="s">
        <v>59</v>
      </c>
      <c r="C237" s="87" t="s">
        <v>60</v>
      </c>
      <c r="D237" s="126" t="s">
        <v>61</v>
      </c>
      <c r="E237" s="127" t="s">
        <v>62</v>
      </c>
      <c r="F237" s="127" t="s">
        <v>63</v>
      </c>
    </row>
    <row r="238" customFormat="false" ht="105" hidden="false" customHeight="false" outlineLevel="0" collapsed="false">
      <c r="A238" s="86" t="s">
        <v>64</v>
      </c>
      <c r="B238" s="101" t="s">
        <v>257</v>
      </c>
      <c r="C238" s="102" t="s">
        <v>71</v>
      </c>
      <c r="D238" s="96" t="n">
        <f aca="false">D137</f>
        <v>1263.796</v>
      </c>
      <c r="E238" s="41" t="n">
        <v>2.5</v>
      </c>
      <c r="F238" s="44" t="n">
        <f aca="false">D238*E238</f>
        <v>3159.49</v>
      </c>
    </row>
    <row r="239" customFormat="false" ht="105" hidden="false" customHeight="false" outlineLevel="0" collapsed="false">
      <c r="A239" s="86" t="s">
        <v>19</v>
      </c>
      <c r="B239" s="101" t="s">
        <v>256</v>
      </c>
      <c r="C239" s="102" t="s">
        <v>71</v>
      </c>
      <c r="D239" s="96" t="n">
        <f aca="false">D253</f>
        <v>518.65</v>
      </c>
      <c r="E239" s="41" t="n">
        <v>2.5</v>
      </c>
      <c r="F239" s="44" t="n">
        <f aca="false">D239*E239</f>
        <v>1296.625</v>
      </c>
    </row>
    <row r="240" customFormat="false" ht="15" hidden="false" customHeight="false" outlineLevel="0" collapsed="false">
      <c r="A240" s="42"/>
      <c r="B240" s="37" t="s">
        <v>260</v>
      </c>
      <c r="C240" s="38"/>
      <c r="D240" s="43"/>
      <c r="E240" s="41"/>
      <c r="F240" s="44" t="n">
        <f aca="false">SUM(F238:F239)</f>
        <v>4456.115</v>
      </c>
    </row>
    <row r="241" customFormat="false" ht="15" hidden="false" customHeight="false" outlineLevel="0" collapsed="false">
      <c r="B241" s="25" t="s">
        <v>42</v>
      </c>
      <c r="E241" s="143"/>
      <c r="G241" s="177"/>
      <c r="H241" s="178"/>
      <c r="I241" s="145"/>
      <c r="J241" s="145"/>
    </row>
    <row r="242" customFormat="false" ht="15" hidden="false" customHeight="false" outlineLevel="0" collapsed="false">
      <c r="A242" s="146" t="s">
        <v>58</v>
      </c>
      <c r="B242" s="125" t="s">
        <v>59</v>
      </c>
      <c r="C242" s="125" t="s">
        <v>60</v>
      </c>
      <c r="D242" s="126" t="s">
        <v>61</v>
      </c>
      <c r="E242" s="127" t="s">
        <v>62</v>
      </c>
      <c r="F242" s="127" t="s">
        <v>63</v>
      </c>
      <c r="G242" s="177"/>
      <c r="H242" s="178"/>
      <c r="I242" s="145"/>
      <c r="J242" s="145"/>
    </row>
    <row r="243" customFormat="false" ht="105" hidden="false" customHeight="false" outlineLevel="0" collapsed="false">
      <c r="A243" s="42" t="s">
        <v>64</v>
      </c>
      <c r="B243" s="101" t="s">
        <v>543</v>
      </c>
      <c r="C243" s="125" t="s">
        <v>71</v>
      </c>
      <c r="D243" s="169" t="n">
        <f aca="false">D162</f>
        <v>141.920731707317</v>
      </c>
      <c r="E243" s="242" t="n">
        <v>14</v>
      </c>
      <c r="F243" s="94" t="n">
        <f aca="false">D243*E243</f>
        <v>1986.89024390244</v>
      </c>
      <c r="G243" s="177"/>
      <c r="H243" s="178"/>
      <c r="I243" s="145"/>
      <c r="J243" s="145"/>
    </row>
    <row r="244" customFormat="false" ht="135" hidden="false" customHeight="false" outlineLevel="0" collapsed="false">
      <c r="A244" s="42" t="s">
        <v>19</v>
      </c>
      <c r="B244" s="95" t="s">
        <v>349</v>
      </c>
      <c r="C244" s="38" t="s">
        <v>66</v>
      </c>
      <c r="D244" s="96" t="n">
        <f aca="false">6.1*2</f>
        <v>12.2</v>
      </c>
      <c r="E244" s="41" t="n">
        <v>11</v>
      </c>
      <c r="F244" s="44" t="n">
        <f aca="false">D244*E244</f>
        <v>134.2</v>
      </c>
      <c r="G244" s="177"/>
      <c r="H244" s="178"/>
      <c r="I244" s="145"/>
      <c r="J244" s="145"/>
    </row>
    <row r="245" customFormat="false" ht="105" hidden="false" customHeight="false" outlineLevel="0" collapsed="false">
      <c r="A245" s="42" t="s">
        <v>74</v>
      </c>
      <c r="B245" s="95" t="s">
        <v>350</v>
      </c>
      <c r="C245" s="38" t="s">
        <v>68</v>
      </c>
      <c r="D245" s="96" t="n">
        <v>3</v>
      </c>
      <c r="E245" s="41" t="n">
        <v>20</v>
      </c>
      <c r="F245" s="44" t="n">
        <f aca="false">D245*E245</f>
        <v>60</v>
      </c>
      <c r="G245" s="177"/>
      <c r="H245" s="178"/>
      <c r="I245" s="145"/>
      <c r="J245" s="145"/>
    </row>
    <row r="246" customFormat="false" ht="150" hidden="false" customHeight="false" outlineLevel="0" collapsed="false">
      <c r="A246" s="42" t="s">
        <v>22</v>
      </c>
      <c r="B246" s="95" t="s">
        <v>544</v>
      </c>
      <c r="C246" s="38" t="s">
        <v>66</v>
      </c>
      <c r="D246" s="96" t="n">
        <f aca="false">16.42+14</f>
        <v>30.42</v>
      </c>
      <c r="E246" s="41" t="n">
        <v>9</v>
      </c>
      <c r="F246" s="44" t="n">
        <f aca="false">D246*E246</f>
        <v>273.78</v>
      </c>
      <c r="G246" s="177"/>
      <c r="H246" s="178"/>
      <c r="I246" s="145"/>
      <c r="J246" s="145"/>
    </row>
    <row r="247" customFormat="false" ht="15" hidden="false" customHeight="false" outlineLevel="0" collapsed="false">
      <c r="A247" s="42"/>
      <c r="B247" s="95" t="s">
        <v>262</v>
      </c>
      <c r="C247" s="38"/>
      <c r="D247" s="43"/>
      <c r="E247" s="41"/>
      <c r="F247" s="41" t="n">
        <f aca="false">SUM(F243:F246)</f>
        <v>2454.87024390244</v>
      </c>
      <c r="G247" s="177"/>
      <c r="H247" s="178"/>
      <c r="I247" s="145"/>
      <c r="J247" s="145"/>
    </row>
    <row r="248" s="247" customFormat="true" ht="15" hidden="false" customHeight="false" outlineLevel="0" collapsed="false">
      <c r="A248" s="7"/>
      <c r="B248" s="243" t="s">
        <v>393</v>
      </c>
      <c r="C248" s="244"/>
      <c r="D248" s="122"/>
      <c r="E248" s="245"/>
      <c r="F248" s="246"/>
      <c r="I248" s="248"/>
      <c r="J248" s="248"/>
    </row>
    <row r="249" s="247" customFormat="true" ht="15" hidden="false" customHeight="false" outlineLevel="0" collapsed="false">
      <c r="A249" s="146" t="s">
        <v>58</v>
      </c>
      <c r="B249" s="249" t="s">
        <v>59</v>
      </c>
      <c r="C249" s="249" t="s">
        <v>60</v>
      </c>
      <c r="D249" s="126" t="s">
        <v>61</v>
      </c>
      <c r="E249" s="250" t="s">
        <v>62</v>
      </c>
      <c r="F249" s="251" t="s">
        <v>63</v>
      </c>
      <c r="I249" s="248"/>
      <c r="J249" s="248"/>
    </row>
    <row r="250" s="247" customFormat="true" ht="60" hidden="false" customHeight="false" outlineLevel="0" collapsed="false">
      <c r="A250" s="252" t="s">
        <v>64</v>
      </c>
      <c r="B250" s="253" t="s">
        <v>545</v>
      </c>
      <c r="C250" s="254"/>
      <c r="D250" s="255"/>
      <c r="E250" s="256"/>
      <c r="F250" s="257"/>
      <c r="I250" s="248"/>
      <c r="J250" s="248"/>
    </row>
    <row r="251" s="247" customFormat="true" ht="45" hidden="false" customHeight="false" outlineLevel="0" collapsed="false">
      <c r="A251" s="258"/>
      <c r="B251" s="259" t="s">
        <v>546</v>
      </c>
      <c r="C251" s="260"/>
      <c r="D251" s="255"/>
      <c r="E251" s="261"/>
      <c r="F251" s="262"/>
      <c r="I251" s="248"/>
      <c r="J251" s="248"/>
    </row>
    <row r="252" s="247" customFormat="true" ht="45" hidden="false" customHeight="false" outlineLevel="0" collapsed="false">
      <c r="A252" s="258"/>
      <c r="B252" s="193" t="s">
        <v>547</v>
      </c>
      <c r="C252" s="260"/>
      <c r="D252" s="255"/>
      <c r="E252" s="261"/>
      <c r="F252" s="262"/>
      <c r="I252" s="248"/>
      <c r="J252" s="248"/>
    </row>
    <row r="253" s="247" customFormat="true" ht="90" hidden="false" customHeight="false" outlineLevel="0" collapsed="false">
      <c r="A253" s="258"/>
      <c r="B253" s="193" t="s">
        <v>548</v>
      </c>
      <c r="C253" s="65" t="s">
        <v>71</v>
      </c>
      <c r="D253" s="263" t="n">
        <f aca="false">160+94.65+132+132</f>
        <v>518.65</v>
      </c>
      <c r="E253" s="67" t="n">
        <f aca="false">14</f>
        <v>14</v>
      </c>
      <c r="F253" s="264" t="n">
        <f aca="false">D253*E253</f>
        <v>7261.1</v>
      </c>
      <c r="H253" s="265"/>
      <c r="I253" s="248"/>
      <c r="J253" s="248"/>
    </row>
    <row r="254" s="247" customFormat="true" ht="15" hidden="false" customHeight="false" outlineLevel="0" collapsed="false">
      <c r="A254" s="42"/>
      <c r="B254" s="224" t="s">
        <v>549</v>
      </c>
      <c r="C254" s="266"/>
      <c r="D254" s="119"/>
      <c r="E254" s="267"/>
      <c r="F254" s="94" t="n">
        <f aca="false">SUM(F250:F253)</f>
        <v>7261.1</v>
      </c>
      <c r="I254" s="248"/>
      <c r="J254" s="248"/>
    </row>
  </sheetData>
  <sheetProtection sheet="true" password="f283" objects="true" scenarios="true" selectLockedCells="true"/>
  <printOptions headings="false" gridLines="false" gridLinesSet="true" horizontalCentered="false" verticalCentered="false"/>
  <pageMargins left="0.747916666666667" right="0.354166666666667"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8" manualBreakCount="18">
    <brk id="39" man="true" max="16383" min="0"/>
    <brk id="45" man="true" max="16383" min="0"/>
    <brk id="77" man="true" max="16383" min="0"/>
    <brk id="119" man="true" max="16383" min="0"/>
    <brk id="124" man="true" max="16383" min="0"/>
    <brk id="129" man="true" max="16383" min="0"/>
    <brk id="140" man="true" max="16383" min="0"/>
    <brk id="163" man="true" max="16383" min="0"/>
    <brk id="169" man="true" max="16383" min="0"/>
    <brk id="175" man="true" max="16383" min="0"/>
    <brk id="183" man="true" max="16383" min="0"/>
    <brk id="194" man="true" max="16383" min="0"/>
    <brk id="207" man="true" max="16383" min="0"/>
    <brk id="214" man="true" max="16383" min="0"/>
    <brk id="228" man="true" max="16383" min="0"/>
    <brk id="235" man="true" max="16383" min="0"/>
    <brk id="240" man="true" max="16383" min="0"/>
    <brk id="247" man="true" max="16383" min="0"/>
  </rowBreaks>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9" activeCellId="0" sqref="F29"/>
    </sheetView>
  </sheetViews>
  <sheetFormatPr defaultColWidth="9.13671875" defaultRowHeight="15" zeroHeight="false" outlineLevelRow="0" outlineLevelCol="0"/>
  <cols>
    <col collapsed="false" customWidth="true" hidden="false" outlineLevel="0" max="1" min="1" style="24" width="4.14"/>
    <col collapsed="false" customWidth="true" hidden="false" outlineLevel="0" max="2" min="2" style="25" width="42.85"/>
    <col collapsed="false" customWidth="true" hidden="false" outlineLevel="0" max="3" min="3" style="26" width="5.85"/>
    <col collapsed="false" customWidth="true" hidden="false" outlineLevel="0" max="4" min="4" style="27" width="11.42"/>
    <col collapsed="false" customWidth="true" hidden="false" outlineLevel="0" max="5" min="5" style="28" width="12.56"/>
    <col collapsed="false" customWidth="true" hidden="false" outlineLevel="0" max="6" min="6" style="28" width="14.41"/>
    <col collapsed="false" customWidth="true" hidden="false" outlineLevel="0" max="7" min="7" style="29" width="24.13"/>
    <col collapsed="false" customWidth="true" hidden="false" outlineLevel="0" max="8" min="8" style="29" width="45.28"/>
    <col collapsed="false" customWidth="true" hidden="false" outlineLevel="0" max="9" min="9" style="29" width="11.99"/>
    <col collapsed="false" customWidth="false" hidden="false" outlineLevel="0" max="11" min="10" style="29" width="9.14"/>
    <col collapsed="false" customWidth="true" hidden="false" outlineLevel="0" max="12" min="12" style="30" width="12.14"/>
    <col collapsed="false" customWidth="false" hidden="false" outlineLevel="0" max="257" min="13" style="29" width="9.14"/>
  </cols>
  <sheetData>
    <row r="1" customFormat="false" ht="15" hidden="false" customHeight="false" outlineLevel="0" collapsed="false">
      <c r="A1" s="11"/>
      <c r="B1" s="26"/>
      <c r="D1" s="31"/>
      <c r="E1" s="32"/>
      <c r="F1" s="32"/>
      <c r="H1" s="30"/>
    </row>
    <row r="2" customFormat="false" ht="15" hidden="false" customHeight="false" outlineLevel="0" collapsed="false">
      <c r="B2" s="33" t="s">
        <v>586</v>
      </c>
      <c r="C2" s="33"/>
      <c r="D2" s="33"/>
      <c r="E2" s="34"/>
      <c r="F2" s="34"/>
      <c r="H2" s="30"/>
    </row>
    <row r="3" customFormat="false" ht="15" hidden="false" customHeight="false" outlineLevel="0" collapsed="false">
      <c r="A3" s="11"/>
      <c r="B3" s="26"/>
      <c r="D3" s="31"/>
      <c r="E3" s="32"/>
      <c r="F3" s="32"/>
      <c r="H3" s="30"/>
    </row>
    <row r="4" customFormat="false" ht="15" hidden="false" customHeight="false" outlineLevel="0" collapsed="false">
      <c r="A4" s="11"/>
      <c r="B4" s="35" t="s">
        <v>587</v>
      </c>
      <c r="D4" s="31"/>
      <c r="E4" s="32"/>
      <c r="F4" s="32"/>
      <c r="H4" s="30"/>
    </row>
    <row r="5" customFormat="false" ht="15" hidden="false" customHeight="false" outlineLevel="0" collapsed="false">
      <c r="A5" s="36" t="n">
        <v>1</v>
      </c>
      <c r="B5" s="37" t="s">
        <v>18</v>
      </c>
      <c r="C5" s="38"/>
      <c r="D5" s="39"/>
      <c r="E5" s="40"/>
      <c r="F5" s="41" t="n">
        <f aca="false">F42</f>
        <v>19280</v>
      </c>
      <c r="H5" s="30"/>
    </row>
    <row r="6" customFormat="false" ht="15" hidden="false" customHeight="false" outlineLevel="0" collapsed="false">
      <c r="A6" s="42" t="s">
        <v>19</v>
      </c>
      <c r="B6" s="37" t="s">
        <v>20</v>
      </c>
      <c r="C6" s="38"/>
      <c r="D6" s="43"/>
      <c r="E6" s="44"/>
      <c r="F6" s="44" t="n">
        <f aca="false">F87</f>
        <v>54350.0888375</v>
      </c>
      <c r="H6" s="30"/>
    </row>
    <row r="7" customFormat="false" ht="15" hidden="false" customHeight="false" outlineLevel="0" collapsed="false">
      <c r="A7" s="36" t="n">
        <v>3</v>
      </c>
      <c r="B7" s="45" t="s">
        <v>21</v>
      </c>
      <c r="C7" s="38"/>
      <c r="D7" s="43"/>
      <c r="E7" s="44"/>
      <c r="F7" s="44" t="n">
        <f aca="false">F136</f>
        <v>217488.081</v>
      </c>
      <c r="H7" s="30"/>
    </row>
    <row r="8" customFormat="false" ht="15" hidden="false" customHeight="false" outlineLevel="0" collapsed="false">
      <c r="A8" s="42" t="s">
        <v>22</v>
      </c>
      <c r="B8" s="37" t="s">
        <v>23</v>
      </c>
      <c r="C8" s="38"/>
      <c r="D8" s="43"/>
      <c r="E8" s="44"/>
      <c r="F8" s="44" t="n">
        <f aca="false">F141</f>
        <v>88703.7498</v>
      </c>
      <c r="H8" s="30"/>
    </row>
    <row r="9" customFormat="false" ht="15" hidden="false" customHeight="false" outlineLevel="0" collapsed="false">
      <c r="A9" s="36" t="n">
        <v>5</v>
      </c>
      <c r="B9" s="37" t="s">
        <v>25</v>
      </c>
      <c r="C9" s="38"/>
      <c r="D9" s="43"/>
      <c r="E9" s="44"/>
      <c r="F9" s="44" t="n">
        <f aca="false">F157</f>
        <v>15761.94463</v>
      </c>
      <c r="H9" s="30"/>
    </row>
    <row r="10" customFormat="false" ht="15" hidden="false" customHeight="false" outlineLevel="0" collapsed="false">
      <c r="A10" s="42" t="s">
        <v>79</v>
      </c>
      <c r="B10" s="25" t="s">
        <v>27</v>
      </c>
      <c r="C10" s="38"/>
      <c r="D10" s="43"/>
      <c r="E10" s="44"/>
      <c r="F10" s="44" t="n">
        <f aca="false">F180</f>
        <v>24124.4</v>
      </c>
      <c r="H10" s="30"/>
    </row>
    <row r="11" customFormat="false" ht="15" hidden="false" customHeight="false" outlineLevel="0" collapsed="false">
      <c r="A11" s="36" t="n">
        <v>7</v>
      </c>
      <c r="B11" s="37" t="s">
        <v>28</v>
      </c>
      <c r="C11" s="38"/>
      <c r="D11" s="43"/>
      <c r="E11" s="44"/>
      <c r="F11" s="44" t="n">
        <f aca="false">F187</f>
        <v>8027.9175</v>
      </c>
      <c r="H11" s="30"/>
    </row>
    <row r="12" customFormat="false" ht="15" hidden="false" customHeight="false" outlineLevel="0" collapsed="false">
      <c r="A12" s="42" t="s">
        <v>82</v>
      </c>
      <c r="B12" s="46" t="s">
        <v>30</v>
      </c>
      <c r="C12" s="38"/>
      <c r="D12" s="43"/>
      <c r="E12" s="44"/>
      <c r="F12" s="44" t="n">
        <f aca="false">F193</f>
        <v>6425.9</v>
      </c>
      <c r="H12" s="30"/>
    </row>
    <row r="13" customFormat="false" ht="15" hidden="false" customHeight="false" outlineLevel="0" collapsed="false">
      <c r="A13" s="36" t="n">
        <v>9</v>
      </c>
      <c r="B13" s="37" t="s">
        <v>31</v>
      </c>
      <c r="C13" s="38"/>
      <c r="D13" s="43"/>
      <c r="E13" s="44"/>
      <c r="F13" s="44" t="n">
        <f aca="false">F202</f>
        <v>2880</v>
      </c>
      <c r="H13" s="30"/>
    </row>
    <row r="14" customFormat="false" ht="15" hidden="false" customHeight="false" outlineLevel="0" collapsed="false">
      <c r="A14" s="42" t="s">
        <v>85</v>
      </c>
      <c r="B14" s="47" t="s">
        <v>33</v>
      </c>
      <c r="C14" s="38"/>
      <c r="D14" s="43"/>
      <c r="E14" s="44"/>
      <c r="F14" s="44" t="n">
        <f aca="false">F213</f>
        <v>12978</v>
      </c>
      <c r="H14" s="30"/>
    </row>
    <row r="15" customFormat="false" ht="15" hidden="false" customHeight="false" outlineLevel="0" collapsed="false">
      <c r="A15" s="36" t="n">
        <v>11</v>
      </c>
      <c r="B15" s="37" t="s">
        <v>34</v>
      </c>
      <c r="C15" s="38"/>
      <c r="D15" s="43"/>
      <c r="E15" s="44"/>
      <c r="F15" s="44" t="n">
        <f aca="false">F231</f>
        <v>4942.8</v>
      </c>
      <c r="H15" s="30"/>
    </row>
    <row r="16" customFormat="false" ht="15" hidden="false" customHeight="false" outlineLevel="0" collapsed="false">
      <c r="A16" s="42" t="s">
        <v>94</v>
      </c>
      <c r="B16" s="37" t="s">
        <v>36</v>
      </c>
      <c r="C16" s="38"/>
      <c r="D16" s="43"/>
      <c r="E16" s="44"/>
      <c r="F16" s="44" t="n">
        <f aca="false">F238</f>
        <v>4590.992</v>
      </c>
      <c r="H16" s="30"/>
    </row>
    <row r="17" customFormat="false" ht="15" hidden="false" customHeight="false" outlineLevel="0" collapsed="false">
      <c r="A17" s="36" t="n">
        <v>13</v>
      </c>
      <c r="B17" s="37" t="s">
        <v>37</v>
      </c>
      <c r="C17" s="38"/>
      <c r="D17" s="43"/>
      <c r="E17" s="44"/>
      <c r="F17" s="44" t="n">
        <f aca="false">F247</f>
        <v>11825.9334</v>
      </c>
      <c r="H17" s="30"/>
    </row>
    <row r="18" customFormat="false" ht="15" hidden="false" customHeight="false" outlineLevel="0" collapsed="false">
      <c r="A18" s="42" t="s">
        <v>102</v>
      </c>
      <c r="B18" s="37" t="s">
        <v>39</v>
      </c>
      <c r="C18" s="38"/>
      <c r="D18" s="43"/>
      <c r="E18" s="44"/>
      <c r="F18" s="44" t="n">
        <f aca="false">F253</f>
        <v>3787.65</v>
      </c>
      <c r="H18" s="30"/>
    </row>
    <row r="19" customFormat="false" ht="15" hidden="false" customHeight="false" outlineLevel="0" collapsed="false">
      <c r="A19" s="36" t="n">
        <v>15</v>
      </c>
      <c r="B19" s="37" t="s">
        <v>40</v>
      </c>
      <c r="C19" s="38"/>
      <c r="D19" s="43"/>
      <c r="E19" s="44"/>
      <c r="F19" s="44" t="n">
        <f aca="false">F260</f>
        <v>3578.0265</v>
      </c>
      <c r="H19" s="30"/>
    </row>
    <row r="20" customFormat="false" ht="15" hidden="false" customHeight="false" outlineLevel="0" collapsed="false">
      <c r="A20" s="42" t="s">
        <v>136</v>
      </c>
      <c r="B20" s="37" t="s">
        <v>42</v>
      </c>
      <c r="C20" s="38"/>
      <c r="D20" s="43"/>
      <c r="E20" s="44"/>
      <c r="F20" s="44" t="n">
        <f aca="false">F264</f>
        <v>80</v>
      </c>
      <c r="H20" s="30"/>
    </row>
    <row r="21" customFormat="false" ht="15.75" hidden="false" customHeight="false" outlineLevel="0" collapsed="false">
      <c r="A21" s="36"/>
      <c r="B21" s="47" t="s">
        <v>43</v>
      </c>
      <c r="C21" s="38"/>
      <c r="D21" s="43"/>
      <c r="E21" s="40" t="s">
        <v>44</v>
      </c>
      <c r="F21" s="48" t="n">
        <f aca="false">SUM(F5:F20)</f>
        <v>478825.4836675</v>
      </c>
      <c r="H21" s="30"/>
    </row>
    <row r="22" customFormat="false" ht="15.75" hidden="false" customHeight="false" outlineLevel="0" collapsed="false">
      <c r="A22" s="49"/>
      <c r="B22" s="46"/>
      <c r="C22" s="50"/>
      <c r="D22" s="51"/>
      <c r="E22" s="52"/>
      <c r="F22" s="53"/>
      <c r="H22" s="30"/>
    </row>
    <row r="23" s="56" customFormat="true" ht="15" hidden="false" customHeight="false" outlineLevel="0" collapsed="false">
      <c r="A23" s="49"/>
      <c r="B23" s="54" t="s">
        <v>588</v>
      </c>
      <c r="C23" s="50"/>
      <c r="D23" s="51"/>
      <c r="E23" s="55"/>
      <c r="F23" s="55"/>
      <c r="H23" s="57"/>
      <c r="L23" s="57"/>
    </row>
    <row r="24" customFormat="false" ht="15" hidden="false" customHeight="false" outlineLevel="0" collapsed="false">
      <c r="A24" s="58" t="n">
        <v>1</v>
      </c>
      <c r="B24" s="59" t="s">
        <v>46</v>
      </c>
      <c r="C24" s="60"/>
      <c r="D24" s="61"/>
      <c r="E24" s="62"/>
      <c r="F24" s="63"/>
      <c r="H24" s="30"/>
    </row>
    <row r="25" customFormat="false" ht="15" hidden="false" customHeight="false" outlineLevel="0" collapsed="false">
      <c r="A25" s="36"/>
      <c r="B25" s="64" t="s">
        <v>47</v>
      </c>
      <c r="C25" s="65"/>
      <c r="D25" s="66"/>
      <c r="E25" s="67"/>
      <c r="F25" s="67" t="n">
        <f aca="false">0.058*F21</f>
        <v>27771.878052715</v>
      </c>
      <c r="H25" s="30"/>
    </row>
    <row r="26" customFormat="false" ht="15" hidden="false" customHeight="false" outlineLevel="0" collapsed="false">
      <c r="A26" s="36"/>
      <c r="B26" s="47" t="s">
        <v>48</v>
      </c>
      <c r="C26" s="38"/>
      <c r="D26" s="43"/>
      <c r="E26" s="44"/>
      <c r="F26" s="44" t="n">
        <f aca="false">0.021*F21</f>
        <v>10055.3351570175</v>
      </c>
      <c r="H26" s="30"/>
    </row>
    <row r="27" customFormat="false" ht="15" hidden="false" customHeight="false" outlineLevel="0" collapsed="false">
      <c r="A27" s="36"/>
      <c r="B27" s="68" t="s">
        <v>49</v>
      </c>
      <c r="C27" s="69"/>
      <c r="D27" s="70"/>
      <c r="E27" s="71"/>
      <c r="F27" s="71" t="n">
        <f aca="false">0.023*F21</f>
        <v>11012.9861243525</v>
      </c>
      <c r="H27" s="30"/>
    </row>
    <row r="28" customFormat="false" ht="15" hidden="false" customHeight="false" outlineLevel="0" collapsed="false">
      <c r="A28" s="58" t="n">
        <v>2</v>
      </c>
      <c r="B28" s="72" t="s">
        <v>50</v>
      </c>
      <c r="C28" s="60"/>
      <c r="D28" s="61"/>
      <c r="E28" s="62"/>
      <c r="F28" s="63"/>
      <c r="H28" s="30"/>
    </row>
    <row r="29" customFormat="false" ht="15" hidden="false" customHeight="false" outlineLevel="0" collapsed="false">
      <c r="A29" s="36"/>
      <c r="B29" s="73" t="s">
        <v>51</v>
      </c>
      <c r="C29" s="74"/>
      <c r="D29" s="75"/>
      <c r="E29" s="76"/>
      <c r="F29" s="76" t="n">
        <f aca="false">0.06*F21</f>
        <v>28729.52902005</v>
      </c>
      <c r="H29" s="30"/>
    </row>
    <row r="30" customFormat="false" ht="15" hidden="false" customHeight="false" outlineLevel="0" collapsed="false">
      <c r="A30" s="58" t="n">
        <v>3</v>
      </c>
      <c r="B30" s="72" t="s">
        <v>52</v>
      </c>
      <c r="C30" s="60"/>
      <c r="D30" s="61"/>
      <c r="E30" s="62"/>
      <c r="F30" s="63"/>
      <c r="H30" s="30"/>
    </row>
    <row r="31" customFormat="false" ht="15" hidden="false" customHeight="false" outlineLevel="0" collapsed="false">
      <c r="A31" s="36"/>
      <c r="B31" s="77" t="s">
        <v>53</v>
      </c>
      <c r="C31" s="65"/>
      <c r="D31" s="66"/>
      <c r="E31" s="67"/>
      <c r="F31" s="67" t="n">
        <f aca="false">0.009*F21</f>
        <v>4309.4293530075</v>
      </c>
      <c r="H31" s="30"/>
    </row>
    <row r="32" customFormat="false" ht="15" hidden="false" customHeight="false" outlineLevel="0" collapsed="false">
      <c r="A32" s="36"/>
      <c r="B32" s="37" t="s">
        <v>54</v>
      </c>
      <c r="C32" s="38"/>
      <c r="D32" s="43"/>
      <c r="E32" s="44"/>
      <c r="F32" s="44" t="n">
        <f aca="false">0.07*F21</f>
        <v>33517.783856725</v>
      </c>
      <c r="H32" s="30"/>
    </row>
    <row r="33" customFormat="false" ht="15" hidden="false" customHeight="false" outlineLevel="0" collapsed="false">
      <c r="A33" s="36"/>
      <c r="B33" s="47" t="s">
        <v>55</v>
      </c>
      <c r="C33" s="38"/>
      <c r="D33" s="43"/>
      <c r="E33" s="44"/>
      <c r="F33" s="44" t="n">
        <f aca="false">0.04*F21</f>
        <v>19153.0193467</v>
      </c>
      <c r="H33" s="30"/>
    </row>
    <row r="34" customFormat="false" ht="15.75" hidden="false" customHeight="false" outlineLevel="0" collapsed="false">
      <c r="A34" s="78"/>
      <c r="B34" s="47" t="s">
        <v>56</v>
      </c>
      <c r="C34" s="38"/>
      <c r="D34" s="79"/>
      <c r="E34" s="40" t="s">
        <v>44</v>
      </c>
      <c r="F34" s="80" t="n">
        <f aca="false">SUM(F24:F33)</f>
        <v>134549.960910568</v>
      </c>
      <c r="H34" s="30"/>
    </row>
    <row r="35" customFormat="false" ht="15.75" hidden="false" customHeight="false" outlineLevel="0" collapsed="false">
      <c r="A35" s="81"/>
      <c r="B35" s="54"/>
      <c r="C35" s="50"/>
      <c r="D35" s="82"/>
      <c r="E35" s="52"/>
      <c r="F35" s="83"/>
      <c r="H35" s="30"/>
    </row>
    <row r="36" customFormat="false" ht="15.75" hidden="false" customHeight="false" outlineLevel="0" collapsed="false">
      <c r="A36" s="78"/>
      <c r="B36" s="84" t="s">
        <v>589</v>
      </c>
      <c r="C36" s="38"/>
      <c r="D36" s="79"/>
      <c r="E36" s="40"/>
      <c r="F36" s="80" t="n">
        <f aca="false">F21+F34</f>
        <v>613375.444578067</v>
      </c>
      <c r="H36" s="30"/>
    </row>
    <row r="37" customFormat="false" ht="15.75" hidden="false" customHeight="false" outlineLevel="0" collapsed="false">
      <c r="A37" s="81"/>
      <c r="B37" s="54"/>
      <c r="C37" s="50"/>
      <c r="D37" s="82"/>
      <c r="E37" s="52"/>
      <c r="F37" s="83"/>
      <c r="H37" s="30"/>
    </row>
    <row r="38" customFormat="false" ht="15.75" hidden="false" customHeight="false" outlineLevel="0" collapsed="false">
      <c r="A38" s="7"/>
      <c r="B38" s="46" t="s">
        <v>18</v>
      </c>
      <c r="C38" s="50"/>
      <c r="D38" s="51"/>
      <c r="E38" s="52"/>
      <c r="F38" s="85"/>
    </row>
    <row r="39" customFormat="false" ht="15" hidden="false" customHeight="false" outlineLevel="0" collapsed="false">
      <c r="A39" s="86" t="s">
        <v>58</v>
      </c>
      <c r="B39" s="87" t="s">
        <v>59</v>
      </c>
      <c r="C39" s="87" t="s">
        <v>60</v>
      </c>
      <c r="D39" s="88" t="s">
        <v>61</v>
      </c>
      <c r="E39" s="89" t="s">
        <v>62</v>
      </c>
      <c r="F39" s="89" t="s">
        <v>63</v>
      </c>
    </row>
    <row r="40" customFormat="false" ht="210" hidden="false" customHeight="false" outlineLevel="0" collapsed="false">
      <c r="A40" s="42" t="s">
        <v>64</v>
      </c>
      <c r="B40" s="90" t="s">
        <v>65</v>
      </c>
      <c r="C40" s="91" t="s">
        <v>66</v>
      </c>
      <c r="D40" s="92" t="n">
        <v>2750</v>
      </c>
      <c r="E40" s="93" t="n">
        <v>7</v>
      </c>
      <c r="F40" s="94" t="n">
        <f aca="false">D40*E40</f>
        <v>19250</v>
      </c>
    </row>
    <row r="41" customFormat="false" ht="90" hidden="false" customHeight="false" outlineLevel="0" collapsed="false">
      <c r="A41" s="42" t="s">
        <v>19</v>
      </c>
      <c r="B41" s="95" t="s">
        <v>67</v>
      </c>
      <c r="C41" s="38" t="s">
        <v>68</v>
      </c>
      <c r="D41" s="96" t="n">
        <v>10</v>
      </c>
      <c r="E41" s="41" t="n">
        <v>3</v>
      </c>
      <c r="F41" s="94" t="n">
        <f aca="false">D41*E41</f>
        <v>30</v>
      </c>
    </row>
    <row r="42" customFormat="false" ht="15" hidden="false" customHeight="false" outlineLevel="0" collapsed="false">
      <c r="A42" s="42"/>
      <c r="B42" s="97" t="s">
        <v>69</v>
      </c>
      <c r="C42" s="38"/>
      <c r="D42" s="43"/>
      <c r="E42" s="40"/>
      <c r="F42" s="98" t="n">
        <f aca="false">SUM(F40:F41)</f>
        <v>19280</v>
      </c>
    </row>
    <row r="43" customFormat="false" ht="15" hidden="false" customHeight="false" outlineLevel="0" collapsed="false">
      <c r="A43" s="7"/>
      <c r="B43" s="99"/>
      <c r="C43" s="50"/>
      <c r="D43" s="51"/>
      <c r="E43" s="52"/>
      <c r="F43" s="100"/>
    </row>
    <row r="44" customFormat="false" ht="15" hidden="false" customHeight="false" outlineLevel="0" collapsed="false">
      <c r="B44" s="25" t="s">
        <v>20</v>
      </c>
    </row>
    <row r="45" customFormat="false" ht="15" hidden="false" customHeight="false" outlineLevel="0" collapsed="false">
      <c r="A45" s="86" t="s">
        <v>58</v>
      </c>
      <c r="B45" s="87" t="s">
        <v>59</v>
      </c>
      <c r="C45" s="87" t="s">
        <v>60</v>
      </c>
      <c r="D45" s="88" t="s">
        <v>61</v>
      </c>
      <c r="E45" s="89" t="s">
        <v>62</v>
      </c>
      <c r="F45" s="89" t="s">
        <v>63</v>
      </c>
    </row>
    <row r="46" customFormat="false" ht="90" hidden="false" customHeight="false" outlineLevel="0" collapsed="false">
      <c r="A46" s="86" t="s">
        <v>64</v>
      </c>
      <c r="B46" s="101" t="s">
        <v>70</v>
      </c>
      <c r="C46" s="102" t="s">
        <v>71</v>
      </c>
      <c r="D46" s="103" t="n">
        <v>2668.7</v>
      </c>
      <c r="E46" s="104" t="n">
        <v>1.25</v>
      </c>
      <c r="F46" s="105" t="n">
        <f aca="false">D46*E46</f>
        <v>3335.875</v>
      </c>
    </row>
    <row r="47" customFormat="false" ht="90" hidden="false" customHeight="false" outlineLevel="0" collapsed="false">
      <c r="A47" s="86" t="s">
        <v>19</v>
      </c>
      <c r="B47" s="108" t="s">
        <v>72</v>
      </c>
      <c r="C47" s="102"/>
      <c r="D47" s="115"/>
      <c r="E47" s="104"/>
      <c r="F47" s="105"/>
    </row>
    <row r="48" customFormat="false" ht="15" hidden="false" customHeight="false" outlineLevel="0" collapsed="false">
      <c r="A48" s="86" t="s">
        <v>203</v>
      </c>
      <c r="B48" s="108" t="s">
        <v>590</v>
      </c>
      <c r="C48" s="102" t="s">
        <v>73</v>
      </c>
      <c r="D48" s="107" t="n">
        <f aca="false">(0.7+7.73)/2*146.19</f>
        <v>616.19085</v>
      </c>
      <c r="E48" s="104" t="n">
        <f aca="false">5.5*0.95</f>
        <v>5.225</v>
      </c>
      <c r="F48" s="105" t="n">
        <f aca="false">D48*E48</f>
        <v>3219.59719125</v>
      </c>
      <c r="H48" s="142"/>
      <c r="I48" s="56"/>
    </row>
    <row r="49" customFormat="false" ht="15" hidden="false" customHeight="false" outlineLevel="0" collapsed="false">
      <c r="A49" s="86" t="s">
        <v>205</v>
      </c>
      <c r="B49" s="108" t="s">
        <v>591</v>
      </c>
      <c r="C49" s="102" t="s">
        <v>73</v>
      </c>
      <c r="D49" s="107" t="n">
        <f aca="false">(4.73+6.24)/2*29.37</f>
        <v>161.09445</v>
      </c>
      <c r="E49" s="104" t="n">
        <f aca="false">5.5*0.95</f>
        <v>5.225</v>
      </c>
      <c r="F49" s="105" t="n">
        <f aca="false">D49*E49</f>
        <v>841.71850125</v>
      </c>
      <c r="H49" s="142"/>
      <c r="I49" s="56"/>
    </row>
    <row r="50" customFormat="false" ht="15" hidden="false" customHeight="false" outlineLevel="0" collapsed="false">
      <c r="A50" s="86" t="s">
        <v>399</v>
      </c>
      <c r="B50" s="108" t="s">
        <v>592</v>
      </c>
      <c r="C50" s="102" t="s">
        <v>73</v>
      </c>
      <c r="D50" s="107" t="n">
        <f aca="false">4.1/2*192.86</f>
        <v>395.363</v>
      </c>
      <c r="E50" s="104" t="n">
        <f aca="false">5.5*0.95</f>
        <v>5.225</v>
      </c>
      <c r="F50" s="105" t="n">
        <f aca="false">D50*E50</f>
        <v>2065.771675</v>
      </c>
      <c r="H50" s="142"/>
      <c r="I50" s="56"/>
    </row>
    <row r="51" customFormat="false" ht="15" hidden="false" customHeight="false" outlineLevel="0" collapsed="false">
      <c r="A51" s="86" t="s">
        <v>401</v>
      </c>
      <c r="B51" s="108" t="s">
        <v>593</v>
      </c>
      <c r="C51" s="102" t="s">
        <v>73</v>
      </c>
      <c r="D51" s="107" t="n">
        <f aca="false">2.2/2*1112.2</f>
        <v>1223.42</v>
      </c>
      <c r="E51" s="104" t="n">
        <f aca="false">5.5*0.95</f>
        <v>5.225</v>
      </c>
      <c r="F51" s="105" t="n">
        <f aca="false">D51*E51</f>
        <v>6392.3695</v>
      </c>
      <c r="H51" s="142"/>
      <c r="I51" s="142"/>
    </row>
    <row r="52" customFormat="false" ht="30" hidden="false" customHeight="false" outlineLevel="0" collapsed="false">
      <c r="A52" s="86" t="s">
        <v>403</v>
      </c>
      <c r="B52" s="108" t="s">
        <v>594</v>
      </c>
      <c r="C52" s="102" t="s">
        <v>73</v>
      </c>
      <c r="D52" s="107" t="n">
        <f aca="false">3.2/2*420.9</f>
        <v>673.44</v>
      </c>
      <c r="E52" s="104" t="n">
        <f aca="false">5.5*0.95</f>
        <v>5.225</v>
      </c>
      <c r="F52" s="105" t="n">
        <f aca="false">D52*E52</f>
        <v>3518.724</v>
      </c>
      <c r="H52" s="142"/>
      <c r="I52" s="142"/>
    </row>
    <row r="53" customFormat="false" ht="120" hidden="false" customHeight="false" outlineLevel="0" collapsed="false">
      <c r="A53" s="86" t="s">
        <v>74</v>
      </c>
      <c r="B53" s="108" t="s">
        <v>595</v>
      </c>
      <c r="C53" s="102" t="s">
        <v>73</v>
      </c>
      <c r="D53" s="107" t="n">
        <f aca="false">46.36*(0.7+1.7)/2</f>
        <v>55.632</v>
      </c>
      <c r="E53" s="104" t="n">
        <f aca="false">5.5*0.95</f>
        <v>5.225</v>
      </c>
      <c r="F53" s="105" t="n">
        <f aca="false">D53*E53</f>
        <v>290.6772</v>
      </c>
    </row>
    <row r="54" customFormat="false" ht="93.75" hidden="false" customHeight="true" outlineLevel="0" collapsed="false">
      <c r="A54" s="86" t="s">
        <v>22</v>
      </c>
      <c r="B54" s="108" t="s">
        <v>596</v>
      </c>
      <c r="C54" s="102" t="s">
        <v>73</v>
      </c>
      <c r="D54" s="96" t="n">
        <f aca="false">0.7*1.5*(3.7+5.5+2.31+3.85+1.25+10.88+3.11)</f>
        <v>32.13</v>
      </c>
      <c r="E54" s="104" t="n">
        <f aca="false">5.5*0.95</f>
        <v>5.225</v>
      </c>
      <c r="F54" s="105" t="n">
        <f aca="false">D54*E54</f>
        <v>167.87925</v>
      </c>
    </row>
    <row r="55" customFormat="false" ht="93.75" hidden="false" customHeight="true" outlineLevel="0" collapsed="false">
      <c r="A55" s="86" t="s">
        <v>77</v>
      </c>
      <c r="B55" s="108" t="s">
        <v>597</v>
      </c>
      <c r="C55" s="102" t="s">
        <v>73</v>
      </c>
      <c r="D55" s="96" t="n">
        <f aca="false">0.7*1.5*71.18</f>
        <v>74.739</v>
      </c>
      <c r="E55" s="104" t="n">
        <f aca="false">5.5*0.95</f>
        <v>5.225</v>
      </c>
      <c r="F55" s="105" t="n">
        <f aca="false">D55*E55</f>
        <v>390.511275</v>
      </c>
    </row>
    <row r="56" customFormat="false" ht="45" hidden="false" customHeight="false" outlineLevel="0" collapsed="false">
      <c r="A56" s="86" t="s">
        <v>79</v>
      </c>
      <c r="B56" s="108" t="s">
        <v>598</v>
      </c>
      <c r="C56" s="102" t="s">
        <v>71</v>
      </c>
      <c r="D56" s="103" t="n">
        <f aca="false">146.19+29.37+192.86</f>
        <v>368.42</v>
      </c>
      <c r="E56" s="104" t="n">
        <f aca="false">0.8*0.95</f>
        <v>0.76</v>
      </c>
      <c r="F56" s="105" t="n">
        <f aca="false">D56*E56</f>
        <v>279.9992</v>
      </c>
    </row>
    <row r="57" customFormat="false" ht="45" hidden="false" customHeight="false" outlineLevel="0" collapsed="false">
      <c r="A57" s="86" t="s">
        <v>26</v>
      </c>
      <c r="B57" s="108" t="s">
        <v>78</v>
      </c>
      <c r="C57" s="102" t="s">
        <v>71</v>
      </c>
      <c r="D57" s="103" t="n">
        <v>5.76</v>
      </c>
      <c r="E57" s="104" t="n">
        <f aca="false">0.8*0.95</f>
        <v>0.76</v>
      </c>
      <c r="F57" s="105" t="n">
        <f aca="false">D57*E57</f>
        <v>4.3776</v>
      </c>
    </row>
    <row r="58" customFormat="false" ht="45" hidden="false" customHeight="false" outlineLevel="0" collapsed="false">
      <c r="A58" s="86" t="s">
        <v>82</v>
      </c>
      <c r="B58" s="108" t="s">
        <v>599</v>
      </c>
      <c r="C58" s="102" t="s">
        <v>71</v>
      </c>
      <c r="D58" s="103" t="n">
        <v>39.46</v>
      </c>
      <c r="E58" s="104" t="n">
        <f aca="false">0.8*0.95</f>
        <v>0.76</v>
      </c>
      <c r="F58" s="105" t="n">
        <f aca="false">D58*E58</f>
        <v>29.9896</v>
      </c>
    </row>
    <row r="59" customFormat="false" ht="45" hidden="false" customHeight="false" outlineLevel="0" collapsed="false">
      <c r="A59" s="86" t="s">
        <v>29</v>
      </c>
      <c r="B59" s="108" t="s">
        <v>600</v>
      </c>
      <c r="C59" s="102" t="s">
        <v>71</v>
      </c>
      <c r="D59" s="103" t="n">
        <v>931.35</v>
      </c>
      <c r="E59" s="104" t="n">
        <f aca="false">0.8*0.95</f>
        <v>0.76</v>
      </c>
      <c r="F59" s="105" t="n">
        <f aca="false">D59*E59</f>
        <v>707.826</v>
      </c>
    </row>
    <row r="60" customFormat="false" ht="60" hidden="false" customHeight="false" outlineLevel="0" collapsed="false">
      <c r="A60" s="86" t="s">
        <v>85</v>
      </c>
      <c r="B60" s="108" t="s">
        <v>601</v>
      </c>
      <c r="C60" s="102" t="s">
        <v>71</v>
      </c>
      <c r="D60" s="96" t="n">
        <f aca="false">0.6*(3.7+5.5+2.31+3.85+1.25+10.88+3.11)</f>
        <v>18.36</v>
      </c>
      <c r="E60" s="104" t="n">
        <f aca="false">0.8*0.95</f>
        <v>0.76</v>
      </c>
      <c r="F60" s="105" t="n">
        <f aca="false">D60*E60</f>
        <v>13.9536</v>
      </c>
    </row>
    <row r="61" customFormat="false" ht="45" hidden="false" customHeight="false" outlineLevel="0" collapsed="false">
      <c r="A61" s="86" t="s">
        <v>32</v>
      </c>
      <c r="B61" s="108" t="s">
        <v>602</v>
      </c>
      <c r="C61" s="102" t="s">
        <v>71</v>
      </c>
      <c r="D61" s="96" t="n">
        <f aca="false">0.6*71.18</f>
        <v>42.708</v>
      </c>
      <c r="E61" s="104" t="n">
        <f aca="false">0.8*0.95</f>
        <v>0.76</v>
      </c>
      <c r="F61" s="105" t="n">
        <f aca="false">D61*E61</f>
        <v>32.45808</v>
      </c>
    </row>
    <row r="62" customFormat="false" ht="45" hidden="false" customHeight="false" outlineLevel="0" collapsed="false">
      <c r="A62" s="86" t="s">
        <v>94</v>
      </c>
      <c r="B62" s="108" t="s">
        <v>360</v>
      </c>
      <c r="C62" s="102" t="s">
        <v>71</v>
      </c>
      <c r="D62" s="96" t="n">
        <v>31.68</v>
      </c>
      <c r="E62" s="104" t="n">
        <f aca="false">0.8*0.95</f>
        <v>0.76</v>
      </c>
      <c r="F62" s="105" t="n">
        <f aca="false">D62*E62</f>
        <v>24.0768</v>
      </c>
    </row>
    <row r="63" customFormat="false" ht="45" hidden="false" customHeight="false" outlineLevel="0" collapsed="false">
      <c r="A63" s="86" t="s">
        <v>35</v>
      </c>
      <c r="B63" s="108" t="s">
        <v>603</v>
      </c>
      <c r="C63" s="102" t="s">
        <v>71</v>
      </c>
      <c r="D63" s="96" t="n">
        <f aca="false">2*5.67+18.4</f>
        <v>29.74</v>
      </c>
      <c r="E63" s="104" t="n">
        <f aca="false">0.8*0.95</f>
        <v>0.76</v>
      </c>
      <c r="F63" s="105" t="n">
        <f aca="false">D63*E63</f>
        <v>22.6024</v>
      </c>
    </row>
    <row r="64" customFormat="false" ht="60" hidden="false" customHeight="false" outlineLevel="0" collapsed="false">
      <c r="A64" s="86" t="s">
        <v>102</v>
      </c>
      <c r="B64" s="97" t="s">
        <v>83</v>
      </c>
      <c r="C64" s="102" t="s">
        <v>73</v>
      </c>
      <c r="D64" s="272" t="n">
        <f aca="false">(0.7+7.73)/2*53.4*0.3+(4.73+6.24)/2*24.4*0.3+4.1/2*76.8*0.3</f>
        <v>154.9065</v>
      </c>
      <c r="E64" s="104" t="n">
        <v>2</v>
      </c>
      <c r="F64" s="105" t="n">
        <f aca="false">D64*E64</f>
        <v>309.813</v>
      </c>
    </row>
    <row r="65" customFormat="false" ht="75" hidden="false" customHeight="false" outlineLevel="0" collapsed="false">
      <c r="A65" s="86" t="s">
        <v>38</v>
      </c>
      <c r="B65" s="97" t="s">
        <v>604</v>
      </c>
      <c r="C65" s="102" t="s">
        <v>73</v>
      </c>
      <c r="D65" s="107" t="n">
        <f aca="false">0.3*37.2*(0.7+1.7)/2</f>
        <v>13.392</v>
      </c>
      <c r="E65" s="104" t="n">
        <v>2</v>
      </c>
      <c r="F65" s="105" t="n">
        <f aca="false">D65*E65</f>
        <v>26.784</v>
      </c>
    </row>
    <row r="66" customFormat="false" ht="60" hidden="false" customHeight="false" outlineLevel="0" collapsed="false">
      <c r="A66" s="86" t="s">
        <v>136</v>
      </c>
      <c r="B66" s="97" t="s">
        <v>605</v>
      </c>
      <c r="C66" s="102" t="s">
        <v>73</v>
      </c>
      <c r="D66" s="96" t="n">
        <f aca="false">0.3*0.3*2*(3.7+5.5+2.31+3.85+1.25+10.88+3.11)</f>
        <v>5.508</v>
      </c>
      <c r="E66" s="104" t="n">
        <v>2</v>
      </c>
      <c r="F66" s="105" t="n">
        <f aca="false">D66*E66</f>
        <v>11.016</v>
      </c>
    </row>
    <row r="67" customFormat="false" ht="45" hidden="false" customHeight="false" outlineLevel="0" collapsed="false">
      <c r="A67" s="86" t="s">
        <v>41</v>
      </c>
      <c r="B67" s="97" t="s">
        <v>606</v>
      </c>
      <c r="C67" s="102" t="s">
        <v>73</v>
      </c>
      <c r="D67" s="107" t="n">
        <f aca="false">2.2/2*(12.01*2+73.15)*0.3</f>
        <v>32.0661</v>
      </c>
      <c r="E67" s="104" t="n">
        <v>2</v>
      </c>
      <c r="F67" s="105" t="n">
        <f aca="false">D67*E67</f>
        <v>64.1322</v>
      </c>
    </row>
    <row r="68" customFormat="false" ht="60" hidden="false" customHeight="false" outlineLevel="0" collapsed="false">
      <c r="A68" s="86" t="s">
        <v>139</v>
      </c>
      <c r="B68" s="97" t="s">
        <v>607</v>
      </c>
      <c r="C68" s="102" t="s">
        <v>73</v>
      </c>
      <c r="D68" s="107" t="n">
        <f aca="false">3.2/2*157.36*0.3</f>
        <v>75.5328</v>
      </c>
      <c r="E68" s="104" t="n">
        <v>2</v>
      </c>
      <c r="F68" s="105" t="n">
        <f aca="false">D68*E68</f>
        <v>151.0656</v>
      </c>
    </row>
    <row r="69" customFormat="false" ht="135" hidden="false" customHeight="false" outlineLevel="0" collapsed="false">
      <c r="A69" s="86" t="s">
        <v>141</v>
      </c>
      <c r="B69" s="109" t="s">
        <v>608</v>
      </c>
      <c r="C69" s="102" t="s">
        <v>73</v>
      </c>
      <c r="D69" s="107" t="n">
        <f aca="false">0.2*D59</f>
        <v>186.27</v>
      </c>
      <c r="E69" s="104" t="n">
        <v>10</v>
      </c>
      <c r="F69" s="105" t="n">
        <f aca="false">D69*E69</f>
        <v>1862.7</v>
      </c>
    </row>
    <row r="70" customFormat="false" ht="120" hidden="false" customHeight="false" outlineLevel="0" collapsed="false">
      <c r="A70" s="86" t="s">
        <v>143</v>
      </c>
      <c r="B70" s="109" t="s">
        <v>609</v>
      </c>
      <c r="C70" s="102" t="s">
        <v>73</v>
      </c>
      <c r="D70" s="107" t="n">
        <f aca="false">1333.13*0.2</f>
        <v>266.626</v>
      </c>
      <c r="E70" s="104" t="n">
        <f aca="false">27*0.95</f>
        <v>25.65</v>
      </c>
      <c r="F70" s="105" t="n">
        <f aca="false">D70*E70</f>
        <v>6838.9569</v>
      </c>
    </row>
    <row r="71" customFormat="false" ht="75" hidden="false" customHeight="false" outlineLevel="0" collapsed="false">
      <c r="A71" s="86" t="s">
        <v>145</v>
      </c>
      <c r="B71" s="109" t="s">
        <v>610</v>
      </c>
      <c r="C71" s="102" t="s">
        <v>73</v>
      </c>
      <c r="D71" s="107" t="n">
        <f aca="false">D70</f>
        <v>266.626</v>
      </c>
      <c r="E71" s="104" t="n">
        <v>25</v>
      </c>
      <c r="F71" s="105" t="n">
        <f aca="false">D71*E71</f>
        <v>6665.65</v>
      </c>
    </row>
    <row r="72" customFormat="false" ht="45" hidden="false" customHeight="false" outlineLevel="0" collapsed="false">
      <c r="A72" s="86" t="s">
        <v>147</v>
      </c>
      <c r="B72" s="109" t="s">
        <v>611</v>
      </c>
      <c r="C72" s="102" t="s">
        <v>66</v>
      </c>
      <c r="D72" s="107" t="n">
        <f aca="false">2*(23.78*4+10.95*2+8.13*2+12.75)</f>
        <v>292.06</v>
      </c>
      <c r="E72" s="104" t="n">
        <v>0.35</v>
      </c>
      <c r="F72" s="105" t="n">
        <f aca="false">D72*E72</f>
        <v>102.221</v>
      </c>
    </row>
    <row r="73" customFormat="false" ht="210" hidden="false" customHeight="false" outlineLevel="0" collapsed="false">
      <c r="A73" s="86" t="s">
        <v>149</v>
      </c>
      <c r="B73" s="109" t="s">
        <v>612</v>
      </c>
      <c r="C73" s="102" t="s">
        <v>66</v>
      </c>
      <c r="D73" s="107" t="n">
        <f aca="false">13.44*2</f>
        <v>26.88</v>
      </c>
      <c r="E73" s="104" t="n">
        <v>5</v>
      </c>
      <c r="F73" s="105" t="n">
        <f aca="false">D73*E73</f>
        <v>134.4</v>
      </c>
    </row>
    <row r="74" customFormat="false" ht="90" hidden="false" customHeight="false" outlineLevel="0" collapsed="false">
      <c r="A74" s="86" t="s">
        <v>151</v>
      </c>
      <c r="B74" s="109" t="s">
        <v>86</v>
      </c>
      <c r="C74" s="102"/>
      <c r="D74" s="43"/>
      <c r="E74" s="104"/>
      <c r="F74" s="105"/>
    </row>
    <row r="75" customFormat="false" ht="15" hidden="false" customHeight="false" outlineLevel="0" collapsed="false">
      <c r="A75" s="86" t="s">
        <v>613</v>
      </c>
      <c r="B75" s="109" t="s">
        <v>614</v>
      </c>
      <c r="C75" s="102" t="s">
        <v>73</v>
      </c>
      <c r="D75" s="96" t="n">
        <f aca="false">0.2*D56</f>
        <v>73.684</v>
      </c>
      <c r="E75" s="104" t="n">
        <f aca="false">27*0.95</f>
        <v>25.65</v>
      </c>
      <c r="F75" s="105" t="n">
        <f aca="false">D75*E75</f>
        <v>1889.9946</v>
      </c>
    </row>
    <row r="76" customFormat="false" ht="15" hidden="false" customHeight="false" outlineLevel="0" collapsed="false">
      <c r="A76" s="86" t="s">
        <v>615</v>
      </c>
      <c r="B76" s="109" t="s">
        <v>90</v>
      </c>
      <c r="C76" s="102" t="s">
        <v>73</v>
      </c>
      <c r="D76" s="96" t="n">
        <f aca="false">0.2*D57</f>
        <v>1.152</v>
      </c>
      <c r="E76" s="104" t="n">
        <f aca="false">27*0.95</f>
        <v>25.65</v>
      </c>
      <c r="F76" s="105" t="n">
        <f aca="false">D76*E76</f>
        <v>29.5488</v>
      </c>
    </row>
    <row r="77" customFormat="false" ht="30" hidden="false" customHeight="false" outlineLevel="0" collapsed="false">
      <c r="A77" s="86" t="s">
        <v>616</v>
      </c>
      <c r="B77" s="101" t="s">
        <v>617</v>
      </c>
      <c r="C77" s="102" t="s">
        <v>73</v>
      </c>
      <c r="D77" s="92" t="n">
        <f aca="false">0.2*D60</f>
        <v>3.672</v>
      </c>
      <c r="E77" s="104" t="n">
        <f aca="false">27*0.95</f>
        <v>25.65</v>
      </c>
      <c r="F77" s="105" t="n">
        <f aca="false">D77*E77</f>
        <v>94.1868</v>
      </c>
    </row>
    <row r="78" customFormat="false" ht="30" hidden="false" customHeight="false" outlineLevel="0" collapsed="false">
      <c r="A78" s="86" t="s">
        <v>618</v>
      </c>
      <c r="B78" s="101" t="s">
        <v>619</v>
      </c>
      <c r="C78" s="102" t="s">
        <v>73</v>
      </c>
      <c r="D78" s="92" t="n">
        <f aca="false">0.2*D61</f>
        <v>8.5416</v>
      </c>
      <c r="E78" s="104" t="n">
        <f aca="false">27*0.95</f>
        <v>25.65</v>
      </c>
      <c r="F78" s="105" t="n">
        <f aca="false">D78*E78</f>
        <v>219.09204</v>
      </c>
    </row>
    <row r="79" customFormat="false" ht="90" hidden="false" customHeight="false" outlineLevel="0" collapsed="false">
      <c r="A79" s="86" t="s">
        <v>153</v>
      </c>
      <c r="B79" s="109" t="s">
        <v>93</v>
      </c>
      <c r="C79" s="102" t="s">
        <v>71</v>
      </c>
      <c r="D79" s="103" t="n">
        <f aca="false">D58</f>
        <v>39.46</v>
      </c>
      <c r="E79" s="41" t="n">
        <f aca="false">2.5*0.95</f>
        <v>2.375</v>
      </c>
      <c r="F79" s="105" t="n">
        <f aca="false">D79*E79</f>
        <v>93.7175</v>
      </c>
    </row>
    <row r="80" customFormat="false" ht="120" hidden="false" customHeight="false" outlineLevel="0" collapsed="false">
      <c r="A80" s="86" t="s">
        <v>308</v>
      </c>
      <c r="B80" s="110" t="s">
        <v>96</v>
      </c>
      <c r="C80" s="111"/>
      <c r="D80" s="112"/>
      <c r="E80" s="113"/>
      <c r="F80" s="113"/>
      <c r="H80" s="57"/>
    </row>
    <row r="81" customFormat="false" ht="15" hidden="false" customHeight="false" outlineLevel="0" collapsed="false">
      <c r="A81" s="86"/>
      <c r="B81" s="114" t="s">
        <v>97</v>
      </c>
      <c r="C81" s="102"/>
      <c r="D81" s="115"/>
      <c r="E81" s="105"/>
      <c r="F81" s="105"/>
      <c r="H81" s="57"/>
    </row>
    <row r="82" customFormat="false" ht="15" hidden="false" customHeight="false" outlineLevel="0" collapsed="false">
      <c r="A82" s="86"/>
      <c r="B82" s="114" t="s">
        <v>98</v>
      </c>
      <c r="C82" s="102"/>
      <c r="D82" s="115"/>
      <c r="E82" s="105"/>
      <c r="F82" s="105"/>
      <c r="H82" s="57"/>
    </row>
    <row r="83" customFormat="false" ht="15" hidden="false" customHeight="false" outlineLevel="0" collapsed="false">
      <c r="A83" s="86"/>
      <c r="B83" s="114" t="s">
        <v>99</v>
      </c>
      <c r="C83" s="102"/>
      <c r="D83" s="115"/>
      <c r="E83" s="105"/>
      <c r="F83" s="105"/>
      <c r="H83" s="57"/>
    </row>
    <row r="84" customFormat="false" ht="15" hidden="false" customHeight="false" outlineLevel="0" collapsed="false">
      <c r="A84" s="86"/>
      <c r="B84" s="114" t="s">
        <v>100</v>
      </c>
      <c r="C84" s="102"/>
      <c r="D84" s="115"/>
      <c r="E84" s="105"/>
      <c r="F84" s="105"/>
      <c r="H84" s="57"/>
    </row>
    <row r="85" customFormat="false" ht="15" hidden="false" customHeight="false" outlineLevel="0" collapsed="false">
      <c r="A85" s="86"/>
      <c r="B85" s="114" t="s">
        <v>101</v>
      </c>
      <c r="C85" s="116" t="s">
        <v>71</v>
      </c>
      <c r="D85" s="117" t="n">
        <f aca="false">12.32+16.5+16.5+32.07</f>
        <v>77.39</v>
      </c>
      <c r="E85" s="118" t="n">
        <f aca="false">6.5</f>
        <v>6.5</v>
      </c>
      <c r="F85" s="118" t="n">
        <f aca="false">D85*E85</f>
        <v>503.035</v>
      </c>
      <c r="H85" s="57"/>
    </row>
    <row r="86" customFormat="false" ht="60" hidden="false" customHeight="false" outlineLevel="0" collapsed="false">
      <c r="A86" s="86" t="s">
        <v>310</v>
      </c>
      <c r="B86" s="97" t="s">
        <v>103</v>
      </c>
      <c r="C86" s="102" t="s">
        <v>73</v>
      </c>
      <c r="D86" s="103" t="n">
        <f aca="false">D48+D49+D50+D51+D52+D53+D54+D55-D64-D65-D66-D67-D68</f>
        <v>2950.6039</v>
      </c>
      <c r="E86" s="104" t="n">
        <f aca="false">5*0.95</f>
        <v>4.75</v>
      </c>
      <c r="F86" s="105" t="n">
        <f aca="false">D86*E86</f>
        <v>14015.368525</v>
      </c>
    </row>
    <row r="87" customFormat="false" ht="15" hidden="false" customHeight="false" outlineLevel="0" collapsed="false">
      <c r="A87" s="86"/>
      <c r="B87" s="97" t="s">
        <v>104</v>
      </c>
      <c r="C87" s="102"/>
      <c r="D87" s="119"/>
      <c r="E87" s="104"/>
      <c r="F87" s="105" t="n">
        <f aca="false">SUM(F46:F86)</f>
        <v>54350.0888375</v>
      </c>
    </row>
    <row r="88" customFormat="false" ht="15" hidden="false" customHeight="false" outlineLevel="0" collapsed="false">
      <c r="A88" s="120"/>
      <c r="B88" s="99"/>
      <c r="C88" s="121"/>
      <c r="D88" s="122"/>
      <c r="E88" s="123"/>
      <c r="F88" s="124"/>
    </row>
    <row r="89" customFormat="false" ht="15" hidden="false" customHeight="false" outlineLevel="0" collapsed="false">
      <c r="B89" s="35" t="s">
        <v>21</v>
      </c>
    </row>
    <row r="90" customFormat="false" ht="15" hidden="false" customHeight="false" outlineLevel="0" collapsed="false">
      <c r="A90" s="42" t="s">
        <v>58</v>
      </c>
      <c r="B90" s="125" t="s">
        <v>59</v>
      </c>
      <c r="C90" s="125" t="s">
        <v>60</v>
      </c>
      <c r="D90" s="126" t="s">
        <v>61</v>
      </c>
      <c r="E90" s="127" t="s">
        <v>62</v>
      </c>
      <c r="F90" s="127" t="s">
        <v>63</v>
      </c>
    </row>
    <row r="91" customFormat="false" ht="150" hidden="false" customHeight="false" outlineLevel="0" collapsed="false">
      <c r="A91" s="42" t="s">
        <v>64</v>
      </c>
      <c r="B91" s="101" t="s">
        <v>620</v>
      </c>
      <c r="C91" s="102" t="s">
        <v>73</v>
      </c>
      <c r="D91" s="96" t="n">
        <f aca="false">0.6*0.4*(3.7+5.5+2.31+3.85+1.25+10.88+3.11)</f>
        <v>7.344</v>
      </c>
      <c r="E91" s="104" t="n">
        <v>150</v>
      </c>
      <c r="F91" s="105" t="n">
        <f aca="false">D91*E91</f>
        <v>1101.6</v>
      </c>
    </row>
    <row r="92" customFormat="false" ht="120" hidden="false" customHeight="false" outlineLevel="0" collapsed="false">
      <c r="A92" s="42" t="s">
        <v>19</v>
      </c>
      <c r="B92" s="101" t="s">
        <v>621</v>
      </c>
      <c r="C92" s="102" t="s">
        <v>73</v>
      </c>
      <c r="D92" s="96" t="n">
        <f aca="false">0.3*(1.5+3)/2*(3.7+5.5+2.31+3.85+1.25+10.88+3.11)</f>
        <v>20.655</v>
      </c>
      <c r="E92" s="104" t="n">
        <v>225</v>
      </c>
      <c r="F92" s="105" t="n">
        <f aca="false">D92*E92</f>
        <v>4647.375</v>
      </c>
    </row>
    <row r="93" customFormat="false" ht="150" hidden="false" customHeight="false" outlineLevel="0" collapsed="false">
      <c r="A93" s="42" t="s">
        <v>74</v>
      </c>
      <c r="B93" s="101" t="s">
        <v>622</v>
      </c>
      <c r="C93" s="102" t="s">
        <v>73</v>
      </c>
      <c r="D93" s="96" t="n">
        <f aca="false">0.6*0.4*71.18</f>
        <v>17.0832</v>
      </c>
      <c r="E93" s="104" t="n">
        <v>150</v>
      </c>
      <c r="F93" s="105" t="n">
        <f aca="false">D93*E93</f>
        <v>2562.48</v>
      </c>
    </row>
    <row r="94" customFormat="false" ht="165" hidden="false" customHeight="false" outlineLevel="0" collapsed="false">
      <c r="A94" s="42" t="s">
        <v>22</v>
      </c>
      <c r="B94" s="95" t="s">
        <v>623</v>
      </c>
      <c r="C94" s="102" t="s">
        <v>73</v>
      </c>
      <c r="D94" s="96" t="n">
        <f aca="false">0.4*(1.5+6.2)/2*71.18</f>
        <v>109.6172</v>
      </c>
      <c r="E94" s="104" t="n">
        <v>235</v>
      </c>
      <c r="F94" s="105" t="n">
        <f aca="false">D94*E94</f>
        <v>25760.042</v>
      </c>
    </row>
    <row r="95" customFormat="false" ht="105" hidden="false" customHeight="false" outlineLevel="0" collapsed="false">
      <c r="A95" s="42" t="s">
        <v>77</v>
      </c>
      <c r="B95" s="95" t="s">
        <v>624</v>
      </c>
      <c r="C95" s="102" t="s">
        <v>71</v>
      </c>
      <c r="D95" s="128" t="n">
        <f aca="false">D56+D57</f>
        <v>374.18</v>
      </c>
      <c r="E95" s="104" t="n">
        <v>11</v>
      </c>
      <c r="F95" s="105" t="n">
        <f aca="false">D95*E95</f>
        <v>4115.98</v>
      </c>
    </row>
    <row r="96" customFormat="false" ht="90" hidden="false" customHeight="false" outlineLevel="0" collapsed="false">
      <c r="A96" s="42" t="s">
        <v>79</v>
      </c>
      <c r="B96" s="95" t="s">
        <v>108</v>
      </c>
      <c r="C96" s="102" t="s">
        <v>71</v>
      </c>
      <c r="D96" s="128" t="n">
        <f aca="false">D95</f>
        <v>374.18</v>
      </c>
      <c r="E96" s="104" t="n">
        <v>5</v>
      </c>
      <c r="F96" s="105" t="n">
        <f aca="false">D96*E96</f>
        <v>1870.9</v>
      </c>
    </row>
    <row r="97" customFormat="false" ht="150" hidden="false" customHeight="false" outlineLevel="0" collapsed="false">
      <c r="A97" s="42" t="s">
        <v>26</v>
      </c>
      <c r="B97" s="101" t="s">
        <v>625</v>
      </c>
      <c r="C97" s="102" t="s">
        <v>73</v>
      </c>
      <c r="D97" s="107" t="n">
        <f aca="false">0.5*D95</f>
        <v>187.09</v>
      </c>
      <c r="E97" s="104" t="n">
        <v>150</v>
      </c>
      <c r="F97" s="105" t="n">
        <f aca="false">D97*E97</f>
        <v>28063.5</v>
      </c>
    </row>
    <row r="98" customFormat="false" ht="150" hidden="false" customHeight="false" outlineLevel="0" collapsed="false">
      <c r="A98" s="42" t="s">
        <v>82</v>
      </c>
      <c r="B98" s="101" t="s">
        <v>110</v>
      </c>
      <c r="C98" s="102" t="s">
        <v>73</v>
      </c>
      <c r="D98" s="107" t="n">
        <f aca="false">0.5*D57</f>
        <v>2.88</v>
      </c>
      <c r="E98" s="104" t="n">
        <v>150</v>
      </c>
      <c r="F98" s="105" t="n">
        <f aca="false">D98*E98</f>
        <v>432</v>
      </c>
    </row>
    <row r="99" customFormat="false" ht="120" hidden="false" customHeight="false" outlineLevel="0" collapsed="false">
      <c r="A99" s="42" t="s">
        <v>29</v>
      </c>
      <c r="B99" s="95" t="s">
        <v>626</v>
      </c>
      <c r="C99" s="102" t="s">
        <v>73</v>
      </c>
      <c r="D99" s="103" t="n">
        <f aca="false">0.2*D59</f>
        <v>186.27</v>
      </c>
      <c r="E99" s="41" t="n">
        <v>225</v>
      </c>
      <c r="F99" s="105" t="n">
        <f aca="false">D99*E99</f>
        <v>41910.75</v>
      </c>
    </row>
    <row r="100" customFormat="false" ht="150" hidden="false" customHeight="false" outlineLevel="0" collapsed="false">
      <c r="A100" s="42" t="s">
        <v>85</v>
      </c>
      <c r="B100" s="95" t="s">
        <v>627</v>
      </c>
      <c r="C100" s="102" t="s">
        <v>73</v>
      </c>
      <c r="D100" s="273" t="n">
        <f aca="false">0.2*453.52</f>
        <v>90.704</v>
      </c>
      <c r="E100" s="41" t="n">
        <v>225</v>
      </c>
      <c r="F100" s="105" t="n">
        <f aca="false">D100*E100</f>
        <v>20408.4</v>
      </c>
    </row>
    <row r="101" customFormat="false" ht="120" hidden="false" customHeight="false" outlineLevel="0" collapsed="false">
      <c r="A101" s="42" t="s">
        <v>32</v>
      </c>
      <c r="B101" s="95" t="s">
        <v>628</v>
      </c>
      <c r="C101" s="102" t="s">
        <v>73</v>
      </c>
      <c r="D101" s="103" t="n">
        <f aca="false">0.2*(91.5+93.78)</f>
        <v>37.056</v>
      </c>
      <c r="E101" s="41" t="n">
        <v>225</v>
      </c>
      <c r="F101" s="105" t="n">
        <f aca="false">D101*E101</f>
        <v>8337.6</v>
      </c>
    </row>
    <row r="102" customFormat="false" ht="120" hidden="false" customHeight="false" outlineLevel="0" collapsed="false">
      <c r="A102" s="42" t="s">
        <v>94</v>
      </c>
      <c r="B102" s="95" t="s">
        <v>629</v>
      </c>
      <c r="C102" s="102" t="s">
        <v>73</v>
      </c>
      <c r="D102" s="103" t="n">
        <f aca="false">0.2*34.8</f>
        <v>6.96</v>
      </c>
      <c r="E102" s="41" t="n">
        <v>225</v>
      </c>
      <c r="F102" s="105" t="n">
        <f aca="false">D102*E102</f>
        <v>1566</v>
      </c>
    </row>
    <row r="103" customFormat="false" ht="150" hidden="false" customHeight="false" outlineLevel="0" collapsed="false">
      <c r="A103" s="42" t="s">
        <v>35</v>
      </c>
      <c r="B103" s="101" t="s">
        <v>306</v>
      </c>
      <c r="C103" s="38" t="s">
        <v>71</v>
      </c>
      <c r="D103" s="107" t="n">
        <f aca="false">D62</f>
        <v>31.68</v>
      </c>
      <c r="E103" s="44" t="n">
        <v>70</v>
      </c>
      <c r="F103" s="44" t="n">
        <f aca="false">D103*E103</f>
        <v>2217.6</v>
      </c>
    </row>
    <row r="104" customFormat="false" ht="150" hidden="false" customHeight="false" outlineLevel="0" collapsed="false">
      <c r="A104" s="42" t="s">
        <v>102</v>
      </c>
      <c r="B104" s="101" t="s">
        <v>630</v>
      </c>
      <c r="C104" s="38" t="s">
        <v>71</v>
      </c>
      <c r="D104" s="107" t="n">
        <f aca="false">D63</f>
        <v>29.74</v>
      </c>
      <c r="E104" s="44" t="n">
        <v>70</v>
      </c>
      <c r="F104" s="44" t="n">
        <f aca="false">D104*E104</f>
        <v>2081.8</v>
      </c>
    </row>
    <row r="105" customFormat="false" ht="120" hidden="false" customHeight="false" outlineLevel="0" collapsed="false">
      <c r="A105" s="42" t="s">
        <v>38</v>
      </c>
      <c r="B105" s="37" t="s">
        <v>631</v>
      </c>
      <c r="C105" s="102"/>
      <c r="D105" s="129"/>
      <c r="E105" s="41"/>
      <c r="F105" s="105"/>
    </row>
    <row r="106" customFormat="false" ht="15" hidden="false" customHeight="false" outlineLevel="0" collapsed="false">
      <c r="A106" s="42" t="s">
        <v>277</v>
      </c>
      <c r="B106" s="106" t="s">
        <v>115</v>
      </c>
      <c r="C106" s="102" t="s">
        <v>73</v>
      </c>
      <c r="D106" s="130" t="n">
        <f aca="false">0.3*(3*53.4-8*2.4-1*2.4*3)</f>
        <v>40.14</v>
      </c>
      <c r="E106" s="41" t="n">
        <v>235</v>
      </c>
      <c r="F106" s="105" t="n">
        <f aca="false">D106*E106</f>
        <v>9432.9</v>
      </c>
    </row>
    <row r="107" customFormat="false" ht="15" hidden="false" customHeight="false" outlineLevel="0" collapsed="false">
      <c r="A107" s="42" t="s">
        <v>278</v>
      </c>
      <c r="B107" s="106" t="s">
        <v>120</v>
      </c>
      <c r="C107" s="102" t="s">
        <v>73</v>
      </c>
      <c r="D107" s="130" t="n">
        <f aca="false">0.3*(3*53.4-10.3*2.4-1*2.4*2-1.5*1.5*2)</f>
        <v>37.854</v>
      </c>
      <c r="E107" s="41" t="n">
        <v>235</v>
      </c>
      <c r="F107" s="105" t="n">
        <f aca="false">D107*E107</f>
        <v>8895.69</v>
      </c>
    </row>
    <row r="108" customFormat="false" ht="15" hidden="false" customHeight="false" outlineLevel="0" collapsed="false">
      <c r="A108" s="42" t="s">
        <v>280</v>
      </c>
      <c r="B108" s="106" t="s">
        <v>122</v>
      </c>
      <c r="C108" s="102" t="s">
        <v>73</v>
      </c>
      <c r="D108" s="130" t="n">
        <f aca="false">0.3*(3*44.2-10.3*2.4-1.2*2.4*2-0.5*1.2)</f>
        <v>30.456</v>
      </c>
      <c r="E108" s="41" t="n">
        <v>235</v>
      </c>
      <c r="F108" s="105" t="n">
        <f aca="false">D108*E108</f>
        <v>7157.16</v>
      </c>
    </row>
    <row r="109" customFormat="false" ht="15" hidden="false" customHeight="false" outlineLevel="0" collapsed="false">
      <c r="A109" s="42" t="s">
        <v>298</v>
      </c>
      <c r="B109" s="106" t="s">
        <v>563</v>
      </c>
      <c r="C109" s="102" t="s">
        <v>73</v>
      </c>
      <c r="D109" s="130" t="n">
        <f aca="false">0.3*(3*76.68-8.5*2.4-2.4*2.4)</f>
        <v>61.164</v>
      </c>
      <c r="E109" s="41" t="n">
        <v>235</v>
      </c>
      <c r="F109" s="105" t="n">
        <f aca="false">D109*E109</f>
        <v>14373.54</v>
      </c>
    </row>
    <row r="110" customFormat="false" ht="75" hidden="false" customHeight="false" outlineLevel="0" collapsed="false">
      <c r="A110" s="42" t="s">
        <v>136</v>
      </c>
      <c r="B110" s="97" t="s">
        <v>632</v>
      </c>
      <c r="C110" s="102"/>
      <c r="D110" s="131"/>
      <c r="E110" s="41"/>
      <c r="F110" s="105"/>
    </row>
    <row r="111" customFormat="false" ht="15" hidden="false" customHeight="false" outlineLevel="0" collapsed="false">
      <c r="A111" s="42" t="s">
        <v>282</v>
      </c>
      <c r="B111" s="106" t="s">
        <v>115</v>
      </c>
      <c r="C111" s="102" t="s">
        <v>73</v>
      </c>
      <c r="D111" s="130" t="n">
        <f aca="false">0.2*(2.88*(2.4+5.4+11.7)-2.1*2)</f>
        <v>10.392</v>
      </c>
      <c r="E111" s="41" t="n">
        <v>225</v>
      </c>
      <c r="F111" s="105" t="n">
        <f aca="false">D111*E111</f>
        <v>2338.2</v>
      </c>
    </row>
    <row r="112" customFormat="false" ht="15" hidden="false" customHeight="false" outlineLevel="0" collapsed="false">
      <c r="A112" s="42" t="s">
        <v>284</v>
      </c>
      <c r="B112" s="106" t="s">
        <v>120</v>
      </c>
      <c r="C112" s="102" t="s">
        <v>73</v>
      </c>
      <c r="D112" s="130" t="n">
        <f aca="false">0.2*(2.88*(4.4+5.5+6.54+2.4)-2.1)</f>
        <v>10.43184</v>
      </c>
      <c r="E112" s="41" t="n">
        <v>225</v>
      </c>
      <c r="F112" s="105" t="n">
        <f aca="false">D112*E112</f>
        <v>2347.164</v>
      </c>
    </row>
    <row r="113" customFormat="false" ht="15" hidden="false" customHeight="false" outlineLevel="0" collapsed="false">
      <c r="A113" s="42" t="s">
        <v>285</v>
      </c>
      <c r="B113" s="106" t="s">
        <v>122</v>
      </c>
      <c r="C113" s="102" t="s">
        <v>73</v>
      </c>
      <c r="D113" s="130" t="n">
        <f aca="false">0.2*(2.88*5.2-2.1)</f>
        <v>2.5752</v>
      </c>
      <c r="E113" s="41" t="n">
        <v>225</v>
      </c>
      <c r="F113" s="105" t="n">
        <f aca="false">D113*E113</f>
        <v>579.42</v>
      </c>
    </row>
    <row r="114" customFormat="false" ht="15" hidden="false" customHeight="false" outlineLevel="0" collapsed="false">
      <c r="A114" s="42" t="s">
        <v>633</v>
      </c>
      <c r="B114" s="106" t="s">
        <v>563</v>
      </c>
      <c r="C114" s="102" t="s">
        <v>73</v>
      </c>
      <c r="D114" s="130" t="n">
        <f aca="false">0.2*(2.88*(4.85+6.73+7.45)-2.1)</f>
        <v>10.54128</v>
      </c>
      <c r="E114" s="41" t="n">
        <v>225</v>
      </c>
      <c r="F114" s="105" t="n">
        <f aca="false">D114*E114</f>
        <v>2371.788</v>
      </c>
    </row>
    <row r="115" customFormat="false" ht="90" hidden="false" customHeight="false" outlineLevel="0" collapsed="false">
      <c r="A115" s="42" t="s">
        <v>41</v>
      </c>
      <c r="B115" s="97" t="s">
        <v>634</v>
      </c>
      <c r="C115" s="102" t="s">
        <v>73</v>
      </c>
      <c r="D115" s="132" t="n">
        <f aca="false">0.2*(1.6*6+(1.6+2)*6)</f>
        <v>6.24</v>
      </c>
      <c r="E115" s="41" t="n">
        <v>225</v>
      </c>
      <c r="F115" s="105" t="n">
        <f aca="false">D115*E115</f>
        <v>1404</v>
      </c>
    </row>
    <row r="116" customFormat="false" ht="105" hidden="false" customHeight="false" outlineLevel="0" collapsed="false">
      <c r="A116" s="42" t="s">
        <v>139</v>
      </c>
      <c r="B116" s="95" t="s">
        <v>635</v>
      </c>
      <c r="C116" s="102" t="s">
        <v>71</v>
      </c>
      <c r="D116" s="107" t="n">
        <f aca="false">D58</f>
        <v>39.46</v>
      </c>
      <c r="E116" s="104" t="n">
        <f aca="false">12</f>
        <v>12</v>
      </c>
      <c r="F116" s="105" t="n">
        <f aca="false">D116*E116</f>
        <v>473.52</v>
      </c>
    </row>
    <row r="117" customFormat="false" ht="120" hidden="false" customHeight="false" outlineLevel="0" collapsed="false">
      <c r="A117" s="42" t="s">
        <v>141</v>
      </c>
      <c r="B117" s="95" t="s">
        <v>128</v>
      </c>
      <c r="C117" s="102"/>
      <c r="D117" s="133"/>
      <c r="E117" s="104"/>
      <c r="F117" s="105"/>
    </row>
    <row r="118" customFormat="false" ht="15" hidden="false" customHeight="false" outlineLevel="0" collapsed="false">
      <c r="A118" s="42" t="s">
        <v>636</v>
      </c>
      <c r="B118" s="106" t="s">
        <v>637</v>
      </c>
      <c r="C118" s="38" t="s">
        <v>71</v>
      </c>
      <c r="D118" s="96" t="n">
        <v>107.14</v>
      </c>
      <c r="E118" s="44" t="n">
        <v>40</v>
      </c>
      <c r="F118" s="44" t="n">
        <f aca="false">D118*E118</f>
        <v>4285.6</v>
      </c>
    </row>
    <row r="119" customFormat="false" ht="15" hidden="false" customHeight="false" outlineLevel="0" collapsed="false">
      <c r="A119" s="42" t="s">
        <v>638</v>
      </c>
      <c r="B119" s="106" t="s">
        <v>639</v>
      </c>
      <c r="C119" s="38" t="s">
        <v>71</v>
      </c>
      <c r="D119" s="96" t="n">
        <f aca="false">132.36-8.26</f>
        <v>124.1</v>
      </c>
      <c r="E119" s="44" t="n">
        <v>40</v>
      </c>
      <c r="F119" s="44" t="n">
        <f aca="false">D119*E119</f>
        <v>4964</v>
      </c>
    </row>
    <row r="120" customFormat="false" ht="15" hidden="false" customHeight="false" outlineLevel="0" collapsed="false">
      <c r="A120" s="42" t="s">
        <v>640</v>
      </c>
      <c r="B120" s="106" t="s">
        <v>641</v>
      </c>
      <c r="C120" s="38" t="s">
        <v>71</v>
      </c>
      <c r="D120" s="96" t="n">
        <f aca="false">90.12-3.63</f>
        <v>86.49</v>
      </c>
      <c r="E120" s="44" t="n">
        <v>40</v>
      </c>
      <c r="F120" s="44" t="n">
        <f aca="false">D120*E120</f>
        <v>3459.6</v>
      </c>
    </row>
    <row r="121" customFormat="false" ht="120" hidden="false" customHeight="false" outlineLevel="0" collapsed="false">
      <c r="A121" s="42" t="s">
        <v>143</v>
      </c>
      <c r="B121" s="95" t="s">
        <v>642</v>
      </c>
      <c r="C121" s="38" t="s">
        <v>71</v>
      </c>
      <c r="D121" s="96" t="n">
        <v>16.81</v>
      </c>
      <c r="E121" s="44" t="n">
        <v>40</v>
      </c>
      <c r="F121" s="44" t="n">
        <f aca="false">D121*E121</f>
        <v>672.4</v>
      </c>
    </row>
    <row r="122" customFormat="false" ht="150" hidden="false" customHeight="false" outlineLevel="0" collapsed="false">
      <c r="A122" s="42" t="s">
        <v>145</v>
      </c>
      <c r="B122" s="95" t="s">
        <v>643</v>
      </c>
      <c r="C122" s="38"/>
      <c r="D122" s="96"/>
      <c r="E122" s="44"/>
      <c r="F122" s="44"/>
    </row>
    <row r="123" customFormat="false" ht="15" hidden="false" customHeight="false" outlineLevel="0" collapsed="false">
      <c r="A123" s="42" t="s">
        <v>644</v>
      </c>
      <c r="B123" s="95" t="s">
        <v>645</v>
      </c>
      <c r="C123" s="38" t="s">
        <v>73</v>
      </c>
      <c r="D123" s="96" t="n">
        <f aca="false">0.2*15.45</f>
        <v>3.09</v>
      </c>
      <c r="E123" s="44" t="n">
        <v>225</v>
      </c>
      <c r="F123" s="44" t="n">
        <f aca="false">D123*E123</f>
        <v>695.25</v>
      </c>
    </row>
    <row r="124" customFormat="false" ht="15" hidden="false" customHeight="false" outlineLevel="0" collapsed="false">
      <c r="A124" s="42" t="s">
        <v>646</v>
      </c>
      <c r="B124" s="95" t="s">
        <v>647</v>
      </c>
      <c r="C124" s="38" t="s">
        <v>73</v>
      </c>
      <c r="D124" s="96" t="n">
        <f aca="false">0.2*20.6</f>
        <v>4.12</v>
      </c>
      <c r="E124" s="44" t="n">
        <v>225</v>
      </c>
      <c r="F124" s="44" t="n">
        <f aca="false">D124*E124</f>
        <v>927</v>
      </c>
    </row>
    <row r="125" customFormat="false" ht="165" hidden="false" customHeight="false" outlineLevel="0" collapsed="false">
      <c r="A125" s="42" t="s">
        <v>147</v>
      </c>
      <c r="B125" s="95" t="s">
        <v>648</v>
      </c>
      <c r="C125" s="38" t="s">
        <v>73</v>
      </c>
      <c r="D125" s="134" t="n">
        <f aca="false">0.2*0.4*(10.3*3)</f>
        <v>2.472</v>
      </c>
      <c r="E125" s="44" t="n">
        <v>55</v>
      </c>
      <c r="F125" s="44" t="n">
        <f aca="false">D125*E125</f>
        <v>135.96</v>
      </c>
    </row>
    <row r="126" customFormat="false" ht="120" hidden="false" customHeight="false" outlineLevel="0" collapsed="false">
      <c r="A126" s="42" t="s">
        <v>149</v>
      </c>
      <c r="B126" s="95" t="s">
        <v>649</v>
      </c>
      <c r="C126" s="38" t="s">
        <v>71</v>
      </c>
      <c r="D126" s="96" t="n">
        <v>5.3</v>
      </c>
      <c r="E126" s="44" t="n">
        <v>25</v>
      </c>
      <c r="F126" s="44" t="n">
        <f aca="false">D126*E126</f>
        <v>132.5</v>
      </c>
    </row>
    <row r="127" customFormat="false" ht="150" hidden="false" customHeight="false" outlineLevel="0" collapsed="false">
      <c r="A127" s="42" t="s">
        <v>151</v>
      </c>
      <c r="B127" s="101" t="s">
        <v>305</v>
      </c>
      <c r="C127" s="38" t="s">
        <v>71</v>
      </c>
      <c r="D127" s="107" t="n">
        <f aca="false">12.48*3</f>
        <v>37.44</v>
      </c>
      <c r="E127" s="44" t="n">
        <v>70</v>
      </c>
      <c r="F127" s="44" t="n">
        <f aca="false">D127*E127</f>
        <v>2620.8</v>
      </c>
    </row>
    <row r="128" customFormat="false" ht="150" hidden="false" customHeight="false" outlineLevel="0" collapsed="false">
      <c r="A128" s="42" t="s">
        <v>153</v>
      </c>
      <c r="B128" s="101" t="s">
        <v>650</v>
      </c>
      <c r="C128" s="102" t="s">
        <v>66</v>
      </c>
      <c r="D128" s="136" t="n">
        <f aca="false">19.8*1.16</f>
        <v>22.968</v>
      </c>
      <c r="E128" s="104" t="n">
        <f aca="false">20*0.95</f>
        <v>19</v>
      </c>
      <c r="F128" s="44" t="n">
        <f aca="false">D128*E128</f>
        <v>436.392</v>
      </c>
      <c r="H128" s="30"/>
    </row>
    <row r="129" customFormat="false" ht="135" hidden="false" customHeight="false" outlineLevel="0" collapsed="false">
      <c r="A129" s="42" t="s">
        <v>308</v>
      </c>
      <c r="B129" s="101" t="s">
        <v>651</v>
      </c>
      <c r="C129" s="102" t="s">
        <v>66</v>
      </c>
      <c r="D129" s="136" t="n">
        <f aca="false">73.15*2</f>
        <v>146.3</v>
      </c>
      <c r="E129" s="104" t="n">
        <f aca="false">20*0.95</f>
        <v>19</v>
      </c>
      <c r="F129" s="44" t="n">
        <f aca="false">D129*E129</f>
        <v>2779.7</v>
      </c>
      <c r="H129" s="30"/>
    </row>
    <row r="130" customFormat="false" ht="105" hidden="false" customHeight="false" outlineLevel="0" collapsed="false">
      <c r="A130" s="42" t="s">
        <v>310</v>
      </c>
      <c r="B130" s="37" t="s">
        <v>150</v>
      </c>
      <c r="C130" s="102" t="s">
        <v>71</v>
      </c>
      <c r="D130" s="103" t="n">
        <f aca="false">D251+D250</f>
        <v>38.55</v>
      </c>
      <c r="E130" s="41" t="n">
        <v>7</v>
      </c>
      <c r="F130" s="105" t="n">
        <f aca="false">D130*E130</f>
        <v>269.85</v>
      </c>
    </row>
    <row r="131" customFormat="false" ht="120" hidden="false" customHeight="false" outlineLevel="0" collapsed="false">
      <c r="A131" s="42" t="s">
        <v>311</v>
      </c>
      <c r="B131" s="37" t="s">
        <v>652</v>
      </c>
      <c r="C131" s="102"/>
      <c r="D131" s="107"/>
      <c r="E131" s="41"/>
      <c r="F131" s="105"/>
    </row>
    <row r="132" customFormat="false" ht="15" hidden="false" customHeight="false" outlineLevel="0" collapsed="false">
      <c r="A132" s="42" t="s">
        <v>653</v>
      </c>
      <c r="B132" s="95" t="s">
        <v>654</v>
      </c>
      <c r="C132" s="102" t="s">
        <v>71</v>
      </c>
      <c r="D132" s="96" t="n">
        <f aca="false">15.45</f>
        <v>15.45</v>
      </c>
      <c r="E132" s="41" t="n">
        <v>7</v>
      </c>
      <c r="F132" s="105" t="n">
        <f aca="false">D132*E132</f>
        <v>108.15</v>
      </c>
    </row>
    <row r="133" customFormat="false" ht="15" hidden="false" customHeight="false" outlineLevel="0" collapsed="false">
      <c r="A133" s="42" t="s">
        <v>655</v>
      </c>
      <c r="B133" s="95" t="s">
        <v>656</v>
      </c>
      <c r="C133" s="102" t="s">
        <v>71</v>
      </c>
      <c r="D133" s="96" t="n">
        <f aca="false">20.6</f>
        <v>20.6</v>
      </c>
      <c r="E133" s="41" t="n">
        <v>7</v>
      </c>
      <c r="F133" s="105" t="n">
        <f aca="false">D133*E133</f>
        <v>144.2</v>
      </c>
    </row>
    <row r="134" customFormat="false" ht="15" hidden="false" customHeight="false" outlineLevel="0" collapsed="false">
      <c r="A134" s="42" t="s">
        <v>657</v>
      </c>
      <c r="B134" s="95" t="s">
        <v>658</v>
      </c>
      <c r="C134" s="102" t="s">
        <v>71</v>
      </c>
      <c r="D134" s="96" t="n">
        <v>32.61</v>
      </c>
      <c r="E134" s="41" t="n">
        <v>7</v>
      </c>
      <c r="F134" s="105" t="n">
        <f aca="false">D134*E134</f>
        <v>228.27</v>
      </c>
    </row>
    <row r="135" customFormat="false" ht="105" hidden="false" customHeight="false" outlineLevel="0" collapsed="false">
      <c r="A135" s="42" t="s">
        <v>313</v>
      </c>
      <c r="B135" s="37" t="s">
        <v>154</v>
      </c>
      <c r="C135" s="38" t="s">
        <v>71</v>
      </c>
      <c r="D135" s="96" t="n">
        <f aca="false">D186</f>
        <v>131</v>
      </c>
      <c r="E135" s="41" t="n">
        <v>9</v>
      </c>
      <c r="F135" s="44" t="n">
        <f aca="false">D135*E135</f>
        <v>1179</v>
      </c>
    </row>
    <row r="136" customFormat="false" ht="15" hidden="false" customHeight="false" outlineLevel="0" collapsed="false">
      <c r="A136" s="42"/>
      <c r="B136" s="47" t="s">
        <v>155</v>
      </c>
      <c r="C136" s="38"/>
      <c r="D136" s="43"/>
      <c r="E136" s="44"/>
      <c r="F136" s="44" t="n">
        <f aca="false">SUM(F91:F135)</f>
        <v>217488.081</v>
      </c>
    </row>
    <row r="137" customFormat="false" ht="15" hidden="false" customHeight="false" outlineLevel="0" collapsed="false">
      <c r="A137" s="120"/>
      <c r="B137" s="183"/>
      <c r="C137" s="121"/>
      <c r="D137" s="223"/>
      <c r="E137" s="123"/>
      <c r="F137" s="124"/>
    </row>
    <row r="138" customFormat="false" ht="15" hidden="false" customHeight="false" outlineLevel="0" collapsed="false">
      <c r="B138" s="25" t="s">
        <v>23</v>
      </c>
    </row>
    <row r="139" customFormat="false" ht="15" hidden="false" customHeight="false" outlineLevel="0" collapsed="false">
      <c r="A139" s="42" t="s">
        <v>58</v>
      </c>
      <c r="B139" s="125" t="s">
        <v>59</v>
      </c>
      <c r="C139" s="125" t="s">
        <v>60</v>
      </c>
      <c r="D139" s="126" t="s">
        <v>61</v>
      </c>
      <c r="E139" s="127" t="s">
        <v>62</v>
      </c>
      <c r="F139" s="127" t="s">
        <v>63</v>
      </c>
    </row>
    <row r="140" customFormat="false" ht="152.25" hidden="false" customHeight="false" outlineLevel="0" collapsed="false">
      <c r="A140" s="42" t="n">
        <v>1</v>
      </c>
      <c r="B140" s="138" t="s">
        <v>156</v>
      </c>
      <c r="C140" s="38" t="s">
        <v>157</v>
      </c>
      <c r="D140" s="92" t="n">
        <f aca="false">100*(D91+D92+D93+D94+D97+D98+D99+D100+D101+D102+D103*0.3+D104*0.3+D106+D107+D108+D109+D111+D112+D113+D114+D115+D116*0.1+0.16*(D118+D119+D120+D121)+D123+D124+D125+D126*0.12+D127*0.3+D128*0.75*0.1+D129*0.75*0.1)/1000</f>
        <v>98.559722</v>
      </c>
      <c r="E140" s="44" t="n">
        <f aca="false">0.9*1000</f>
        <v>900</v>
      </c>
      <c r="F140" s="44" t="n">
        <f aca="false">D140*E140</f>
        <v>88703.7498</v>
      </c>
      <c r="H140" s="139"/>
    </row>
    <row r="141" customFormat="false" ht="15" hidden="false" customHeight="false" outlineLevel="0" collapsed="false">
      <c r="A141" s="42"/>
      <c r="B141" s="37" t="s">
        <v>158</v>
      </c>
      <c r="C141" s="38"/>
      <c r="D141" s="96"/>
      <c r="E141" s="44"/>
      <c r="F141" s="44" t="n">
        <f aca="false">SUM(F140)</f>
        <v>88703.7498</v>
      </c>
      <c r="H141" s="140"/>
    </row>
    <row r="142" customFormat="false" ht="15" hidden="false" customHeight="false" outlineLevel="0" collapsed="false">
      <c r="A142" s="7"/>
      <c r="B142" s="46"/>
      <c r="C142" s="50"/>
      <c r="D142" s="240"/>
      <c r="E142" s="55"/>
      <c r="F142" s="55"/>
      <c r="H142" s="140"/>
    </row>
    <row r="143" customFormat="false" ht="15" hidden="false" customHeight="false" outlineLevel="0" collapsed="false">
      <c r="A143" s="7"/>
      <c r="B143" s="46"/>
      <c r="C143" s="50"/>
      <c r="D143" s="51"/>
      <c r="E143" s="55"/>
      <c r="F143" s="55"/>
      <c r="H143" s="140"/>
    </row>
    <row r="144" customFormat="false" ht="15" hidden="false" customHeight="false" outlineLevel="0" collapsed="false">
      <c r="B144" s="25" t="s">
        <v>25</v>
      </c>
    </row>
    <row r="145" customFormat="false" ht="15" hidden="false" customHeight="false" outlineLevel="0" collapsed="false">
      <c r="A145" s="42" t="s">
        <v>58</v>
      </c>
      <c r="B145" s="125" t="s">
        <v>59</v>
      </c>
      <c r="C145" s="125" t="s">
        <v>60</v>
      </c>
      <c r="D145" s="126" t="s">
        <v>61</v>
      </c>
      <c r="E145" s="127" t="s">
        <v>62</v>
      </c>
      <c r="F145" s="127" t="s">
        <v>63</v>
      </c>
    </row>
    <row r="146" customFormat="false" ht="135" hidden="false" customHeight="false" outlineLevel="0" collapsed="false">
      <c r="A146" s="42" t="s">
        <v>64</v>
      </c>
      <c r="B146" s="95" t="s">
        <v>162</v>
      </c>
      <c r="C146" s="38"/>
      <c r="D146" s="96"/>
      <c r="E146" s="44"/>
      <c r="F146" s="44"/>
    </row>
    <row r="147" customFormat="false" ht="15" hidden="false" customHeight="false" outlineLevel="0" collapsed="false">
      <c r="A147" s="42" t="s">
        <v>163</v>
      </c>
      <c r="B147" s="106" t="s">
        <v>120</v>
      </c>
      <c r="C147" s="38" t="s">
        <v>71</v>
      </c>
      <c r="D147" s="96" t="n">
        <f aca="false">2.88*(5.5+4.1*3+1.8+2.9+1.7+1.8)-0.8*2.1*3-0.9*2.1*2</f>
        <v>66.06</v>
      </c>
      <c r="E147" s="41" t="n">
        <v>14</v>
      </c>
      <c r="F147" s="44" t="n">
        <f aca="false">D147*E147</f>
        <v>924.84</v>
      </c>
    </row>
    <row r="148" customFormat="false" ht="15" hidden="false" customHeight="false" outlineLevel="0" collapsed="false">
      <c r="A148" s="42" t="s">
        <v>164</v>
      </c>
      <c r="B148" s="106" t="s">
        <v>122</v>
      </c>
      <c r="C148" s="38" t="s">
        <v>71</v>
      </c>
      <c r="D148" s="96" t="n">
        <f aca="false">2.88*(3.6+2.5*3+0.6+4.3+2+3)-0.8*2.1*2</f>
        <v>57.12</v>
      </c>
      <c r="E148" s="41" t="n">
        <v>14</v>
      </c>
      <c r="F148" s="44" t="n">
        <f aca="false">D148*E148</f>
        <v>799.68</v>
      </c>
    </row>
    <row r="149" customFormat="false" ht="15" hidden="false" customHeight="false" outlineLevel="0" collapsed="false">
      <c r="A149" s="42" t="s">
        <v>321</v>
      </c>
      <c r="B149" s="106" t="s">
        <v>563</v>
      </c>
      <c r="C149" s="38" t="s">
        <v>71</v>
      </c>
      <c r="D149" s="96" t="n">
        <f aca="false">3.38*(3.88+3.7+6+1.2*2+1.3+3.17+5)-0.7*2.1*9</f>
        <v>72.791</v>
      </c>
      <c r="E149" s="41" t="n">
        <v>14</v>
      </c>
      <c r="F149" s="44" t="n">
        <f aca="false">D149*E149</f>
        <v>1019.074</v>
      </c>
    </row>
    <row r="150" customFormat="false" ht="135" hidden="false" customHeight="false" outlineLevel="0" collapsed="false">
      <c r="A150" s="42" t="s">
        <v>19</v>
      </c>
      <c r="B150" s="37" t="s">
        <v>165</v>
      </c>
      <c r="C150" s="38" t="s">
        <v>71</v>
      </c>
      <c r="D150" s="96" t="n">
        <f aca="false">4*3+6+3</f>
        <v>21</v>
      </c>
      <c r="E150" s="41" t="n">
        <v>14</v>
      </c>
      <c r="F150" s="44" t="n">
        <f aca="false">D150*E150</f>
        <v>294</v>
      </c>
    </row>
    <row r="151" customFormat="false" ht="135" hidden="false" customHeight="false" outlineLevel="0" collapsed="false">
      <c r="A151" s="42" t="s">
        <v>74</v>
      </c>
      <c r="B151" s="141" t="s">
        <v>166</v>
      </c>
      <c r="C151" s="102" t="s">
        <v>71</v>
      </c>
      <c r="D151" s="96" t="n">
        <f aca="false">85.41+20.48+101.4+71.9</f>
        <v>279.19</v>
      </c>
      <c r="E151" s="41" t="n">
        <f aca="false">9*0.95</f>
        <v>8.55</v>
      </c>
      <c r="F151" s="44" t="n">
        <f aca="false">D151*E151</f>
        <v>2387.0745</v>
      </c>
    </row>
    <row r="152" customFormat="false" ht="135" hidden="false" customHeight="false" outlineLevel="0" collapsed="false">
      <c r="A152" s="42" t="s">
        <v>22</v>
      </c>
      <c r="B152" s="101" t="s">
        <v>167</v>
      </c>
      <c r="C152" s="102" t="s">
        <v>71</v>
      </c>
      <c r="D152" s="130" t="n">
        <f aca="false">(D106+D107+D108+D109)/0.3+(D111+D112+D113+D114)/0.2+D115/0.2+D147+D148+D149+D150</f>
        <v>983.2526</v>
      </c>
      <c r="E152" s="41" t="n">
        <f aca="false">9*0.95</f>
        <v>8.55</v>
      </c>
      <c r="F152" s="44" t="n">
        <f aca="false">D152*E152</f>
        <v>8406.80973</v>
      </c>
    </row>
    <row r="153" customFormat="false" ht="162.75" hidden="false" customHeight="true" outlineLevel="0" collapsed="false">
      <c r="A153" s="42" t="s">
        <v>77</v>
      </c>
      <c r="B153" s="101" t="s">
        <v>168</v>
      </c>
      <c r="C153" s="102" t="s">
        <v>71</v>
      </c>
      <c r="D153" s="96" t="n">
        <f aca="false">(15.2)*2.88*3</f>
        <v>131.328</v>
      </c>
      <c r="E153" s="41" t="n">
        <f aca="false">9*0.95</f>
        <v>8.55</v>
      </c>
      <c r="F153" s="44" t="n">
        <f aca="false">D153*E153</f>
        <v>1122.8544</v>
      </c>
    </row>
    <row r="154" customFormat="false" ht="162.75" hidden="false" customHeight="true" outlineLevel="0" collapsed="false">
      <c r="A154" s="42" t="s">
        <v>79</v>
      </c>
      <c r="B154" s="101" t="s">
        <v>169</v>
      </c>
      <c r="C154" s="102" t="s">
        <v>71</v>
      </c>
      <c r="D154" s="96" t="n">
        <f aca="false">D127</f>
        <v>37.44</v>
      </c>
      <c r="E154" s="41" t="n">
        <f aca="false">9*0.95</f>
        <v>8.55</v>
      </c>
      <c r="F154" s="44" t="n">
        <f aca="false">D154*E154</f>
        <v>320.112</v>
      </c>
    </row>
    <row r="155" customFormat="false" ht="162.75" hidden="false" customHeight="true" outlineLevel="0" collapsed="false">
      <c r="A155" s="42" t="s">
        <v>26</v>
      </c>
      <c r="B155" s="101" t="s">
        <v>170</v>
      </c>
      <c r="C155" s="102" t="s">
        <v>66</v>
      </c>
      <c r="D155" s="96" t="n">
        <f aca="false">4*3+6+3</f>
        <v>21</v>
      </c>
      <c r="E155" s="41" t="n">
        <v>17.5</v>
      </c>
      <c r="F155" s="44" t="n">
        <f aca="false">D155*E155</f>
        <v>367.5</v>
      </c>
    </row>
    <row r="156" customFormat="false" ht="105" hidden="false" customHeight="false" outlineLevel="0" collapsed="false">
      <c r="A156" s="42" t="s">
        <v>82</v>
      </c>
      <c r="B156" s="101" t="s">
        <v>171</v>
      </c>
      <c r="C156" s="102" t="s">
        <v>68</v>
      </c>
      <c r="D156" s="96" t="n">
        <v>6</v>
      </c>
      <c r="E156" s="41" t="n">
        <v>20</v>
      </c>
      <c r="F156" s="44" t="n">
        <f aca="false">D156*E156</f>
        <v>120</v>
      </c>
    </row>
    <row r="157" customFormat="false" ht="15" hidden="false" customHeight="false" outlineLevel="0" collapsed="false">
      <c r="A157" s="42"/>
      <c r="B157" s="37" t="s">
        <v>172</v>
      </c>
      <c r="C157" s="38"/>
      <c r="D157" s="96"/>
      <c r="E157" s="44"/>
      <c r="F157" s="44" t="n">
        <f aca="false">SUM(F146:F156)</f>
        <v>15761.94463</v>
      </c>
      <c r="H157" s="142"/>
    </row>
    <row r="158" customFormat="false" ht="15" hidden="false" customHeight="false" outlineLevel="0" collapsed="false">
      <c r="B158" s="25" t="s">
        <v>27</v>
      </c>
      <c r="D158" s="231"/>
      <c r="E158" s="143"/>
      <c r="G158" s="144"/>
      <c r="H158" s="145"/>
    </row>
    <row r="159" customFormat="false" ht="15" hidden="false" customHeight="false" outlineLevel="0" collapsed="false">
      <c r="A159" s="146" t="s">
        <v>58</v>
      </c>
      <c r="B159" s="125" t="s">
        <v>59</v>
      </c>
      <c r="C159" s="147" t="s">
        <v>60</v>
      </c>
      <c r="D159" s="148" t="s">
        <v>61</v>
      </c>
      <c r="E159" s="149" t="s">
        <v>62</v>
      </c>
      <c r="F159" s="149" t="s">
        <v>63</v>
      </c>
      <c r="G159" s="150"/>
      <c r="H159" s="150"/>
    </row>
    <row r="160" customFormat="false" ht="105" hidden="false" customHeight="false" outlineLevel="0" collapsed="false">
      <c r="A160" s="146" t="s">
        <v>64</v>
      </c>
      <c r="B160" s="151" t="s">
        <v>173</v>
      </c>
      <c r="C160" s="152"/>
      <c r="D160" s="225"/>
      <c r="E160" s="153"/>
      <c r="F160" s="153"/>
      <c r="G160" s="150"/>
      <c r="H160" s="150"/>
    </row>
    <row r="161" customFormat="false" ht="15" hidden="false" customHeight="false" outlineLevel="0" collapsed="false">
      <c r="A161" s="154"/>
      <c r="B161" s="151" t="s">
        <v>174</v>
      </c>
      <c r="C161" s="155"/>
      <c r="D161" s="226"/>
      <c r="E161" s="156"/>
      <c r="F161" s="156"/>
      <c r="G161" s="150"/>
      <c r="H161" s="150"/>
    </row>
    <row r="162" customFormat="false" ht="15" hidden="false" customHeight="false" outlineLevel="0" collapsed="false">
      <c r="A162" s="154"/>
      <c r="B162" s="151" t="s">
        <v>175</v>
      </c>
      <c r="C162" s="155"/>
      <c r="D162" s="226"/>
      <c r="E162" s="156"/>
      <c r="F162" s="156"/>
      <c r="G162" s="150"/>
      <c r="H162" s="150"/>
    </row>
    <row r="163" customFormat="false" ht="30" hidden="false" customHeight="false" outlineLevel="0" collapsed="false">
      <c r="A163" s="154"/>
      <c r="B163" s="151" t="s">
        <v>176</v>
      </c>
      <c r="C163" s="155"/>
      <c r="D163" s="226"/>
      <c r="E163" s="156"/>
      <c r="F163" s="156"/>
      <c r="G163" s="150"/>
      <c r="H163" s="150"/>
    </row>
    <row r="164" customFormat="false" ht="15" hidden="false" customHeight="false" outlineLevel="0" collapsed="false">
      <c r="A164" s="154"/>
      <c r="B164" s="151" t="s">
        <v>177</v>
      </c>
      <c r="C164" s="157"/>
      <c r="D164" s="227"/>
      <c r="E164" s="159"/>
      <c r="F164" s="159"/>
      <c r="G164" s="150"/>
      <c r="H164" s="150"/>
    </row>
    <row r="165" customFormat="false" ht="15" hidden="false" customHeight="false" outlineLevel="0" collapsed="false">
      <c r="A165" s="160"/>
      <c r="B165" s="151" t="s">
        <v>101</v>
      </c>
      <c r="C165" s="161" t="s">
        <v>71</v>
      </c>
      <c r="D165" s="162" t="n">
        <f aca="false">D56</f>
        <v>368.42</v>
      </c>
      <c r="E165" s="163" t="n">
        <v>9</v>
      </c>
      <c r="F165" s="67" t="n">
        <f aca="false">D165*E165</f>
        <v>3315.78</v>
      </c>
      <c r="G165" s="150"/>
      <c r="H165" s="57"/>
    </row>
    <row r="166" customFormat="false" ht="120" hidden="false" customHeight="false" outlineLevel="0" collapsed="false">
      <c r="A166" s="160" t="s">
        <v>19</v>
      </c>
      <c r="B166" s="109" t="s">
        <v>178</v>
      </c>
      <c r="C166" s="38" t="s">
        <v>71</v>
      </c>
      <c r="D166" s="96" t="n">
        <f aca="false">(D106+D107+D108+D109)/0.3</f>
        <v>565.38</v>
      </c>
      <c r="E166" s="41" t="n">
        <v>9</v>
      </c>
      <c r="F166" s="44" t="n">
        <f aca="false">D166*E166</f>
        <v>5088.42</v>
      </c>
      <c r="G166" s="150"/>
      <c r="H166" s="57"/>
    </row>
    <row r="167" customFormat="false" ht="135" hidden="false" customHeight="false" outlineLevel="0" collapsed="false">
      <c r="A167" s="160" t="s">
        <v>74</v>
      </c>
      <c r="B167" s="109" t="s">
        <v>179</v>
      </c>
      <c r="C167" s="38" t="s">
        <v>71</v>
      </c>
      <c r="D167" s="96" t="n">
        <f aca="false">D166</f>
        <v>565.38</v>
      </c>
      <c r="E167" s="41" t="n">
        <v>11</v>
      </c>
      <c r="F167" s="44" t="n">
        <f aca="false">D167*E167</f>
        <v>6219.18</v>
      </c>
      <c r="G167" s="150"/>
      <c r="H167" s="57"/>
    </row>
    <row r="168" customFormat="false" ht="105" hidden="false" customHeight="false" outlineLevel="0" collapsed="false">
      <c r="A168" s="42" t="s">
        <v>22</v>
      </c>
      <c r="B168" s="109" t="s">
        <v>180</v>
      </c>
      <c r="C168" s="65" t="s">
        <v>71</v>
      </c>
      <c r="D168" s="164" t="n">
        <f aca="false">101.4+71.9</f>
        <v>173.3</v>
      </c>
      <c r="E168" s="67" t="n">
        <v>10</v>
      </c>
      <c r="F168" s="67" t="n">
        <f aca="false">D168*E168</f>
        <v>1733</v>
      </c>
      <c r="G168" s="150"/>
      <c r="H168" s="150"/>
    </row>
    <row r="169" customFormat="false" ht="135" hidden="false" customHeight="false" outlineLevel="0" collapsed="false">
      <c r="A169" s="42" t="s">
        <v>77</v>
      </c>
      <c r="B169" s="95" t="s">
        <v>659</v>
      </c>
      <c r="C169" s="38" t="s">
        <v>71</v>
      </c>
      <c r="D169" s="107" t="n">
        <f aca="false">D132+D133+D134</f>
        <v>68.66</v>
      </c>
      <c r="E169" s="44" t="n">
        <v>2</v>
      </c>
      <c r="F169" s="44" t="n">
        <f aca="false">D169*E169</f>
        <v>137.32</v>
      </c>
      <c r="G169" s="150"/>
      <c r="H169" s="150"/>
    </row>
    <row r="170" customFormat="false" ht="180" hidden="false" customHeight="false" outlineLevel="0" collapsed="false">
      <c r="A170" s="42" t="s">
        <v>79</v>
      </c>
      <c r="B170" s="95" t="s">
        <v>660</v>
      </c>
      <c r="C170" s="38" t="s">
        <v>71</v>
      </c>
      <c r="D170" s="107" t="n">
        <f aca="false">D169</f>
        <v>68.66</v>
      </c>
      <c r="E170" s="44" t="n">
        <v>6</v>
      </c>
      <c r="F170" s="44" t="n">
        <f aca="false">D170*E170</f>
        <v>411.96</v>
      </c>
      <c r="G170" s="150"/>
      <c r="H170" s="150"/>
    </row>
    <row r="171" customFormat="false" ht="120" hidden="false" customHeight="false" outlineLevel="0" collapsed="false">
      <c r="A171" s="42" t="s">
        <v>26</v>
      </c>
      <c r="B171" s="95" t="s">
        <v>661</v>
      </c>
      <c r="C171" s="38" t="s">
        <v>71</v>
      </c>
      <c r="D171" s="107" t="n">
        <f aca="false">D169</f>
        <v>68.66</v>
      </c>
      <c r="E171" s="44" t="n">
        <v>2</v>
      </c>
      <c r="F171" s="44" t="n">
        <f aca="false">D171*E171</f>
        <v>137.32</v>
      </c>
      <c r="G171" s="150"/>
      <c r="H171" s="150"/>
    </row>
    <row r="172" customFormat="false" ht="120" hidden="false" customHeight="false" outlineLevel="0" collapsed="false">
      <c r="A172" s="42" t="s">
        <v>82</v>
      </c>
      <c r="B172" s="95" t="s">
        <v>662</v>
      </c>
      <c r="C172" s="38" t="s">
        <v>71</v>
      </c>
      <c r="D172" s="107" t="n">
        <f aca="false">D171</f>
        <v>68.66</v>
      </c>
      <c r="E172" s="44" t="n">
        <v>5</v>
      </c>
      <c r="F172" s="44" t="n">
        <f aca="false">D172*E172</f>
        <v>343.3</v>
      </c>
      <c r="G172" s="150"/>
      <c r="H172" s="150"/>
    </row>
    <row r="173" customFormat="false" ht="105" hidden="false" customHeight="false" outlineLevel="0" collapsed="false">
      <c r="A173" s="86" t="s">
        <v>29</v>
      </c>
      <c r="B173" s="97" t="s">
        <v>185</v>
      </c>
      <c r="C173" s="102" t="s">
        <v>71</v>
      </c>
      <c r="D173" s="103" t="n">
        <f aca="false">D250+D251</f>
        <v>38.55</v>
      </c>
      <c r="E173" s="104" t="n">
        <v>9</v>
      </c>
      <c r="F173" s="105" t="n">
        <f aca="false">D173*E173</f>
        <v>346.95</v>
      </c>
    </row>
    <row r="174" customFormat="false" ht="255" hidden="false" customHeight="false" outlineLevel="0" collapsed="false">
      <c r="A174" s="86" t="s">
        <v>85</v>
      </c>
      <c r="B174" s="37" t="s">
        <v>327</v>
      </c>
      <c r="C174" s="102" t="s">
        <v>71</v>
      </c>
      <c r="D174" s="103" t="n">
        <f aca="false">40.17+81.89+16.81</f>
        <v>138.87</v>
      </c>
      <c r="E174" s="104" t="n">
        <v>15</v>
      </c>
      <c r="F174" s="104" t="n">
        <f aca="false">D174*E174</f>
        <v>2083.05</v>
      </c>
    </row>
    <row r="175" customFormat="false" ht="135" hidden="false" customHeight="false" outlineLevel="0" collapsed="false">
      <c r="A175" s="86" t="s">
        <v>32</v>
      </c>
      <c r="B175" s="37" t="s">
        <v>188</v>
      </c>
      <c r="C175" s="38" t="s">
        <v>66</v>
      </c>
      <c r="D175" s="96" t="n">
        <f aca="false">1.1*(0.25*2+0.45*2)*6</f>
        <v>9.24</v>
      </c>
      <c r="E175" s="163" t="n">
        <v>3</v>
      </c>
      <c r="F175" s="166" t="n">
        <f aca="false">D175*E175</f>
        <v>27.72</v>
      </c>
    </row>
    <row r="176" customFormat="false" ht="135" hidden="false" customHeight="false" outlineLevel="0" collapsed="false">
      <c r="A176" s="86" t="s">
        <v>94</v>
      </c>
      <c r="B176" s="37" t="s">
        <v>663</v>
      </c>
      <c r="C176" s="38" t="s">
        <v>71</v>
      </c>
      <c r="D176" s="96" t="n">
        <f aca="false">D177</f>
        <v>122.06</v>
      </c>
      <c r="E176" s="163" t="n">
        <v>5</v>
      </c>
      <c r="F176" s="166" t="n">
        <f aca="false">D176*E176</f>
        <v>610.3</v>
      </c>
    </row>
    <row r="177" customFormat="false" ht="165" hidden="false" customHeight="false" outlineLevel="0" collapsed="false">
      <c r="A177" s="86" t="s">
        <v>35</v>
      </c>
      <c r="B177" s="95" t="s">
        <v>664</v>
      </c>
      <c r="C177" s="38" t="s">
        <v>71</v>
      </c>
      <c r="D177" s="103" t="n">
        <f aca="false">40.17+81.89</f>
        <v>122.06</v>
      </c>
      <c r="E177" s="163" t="n">
        <v>10</v>
      </c>
      <c r="F177" s="166" t="n">
        <f aca="false">D177*E177</f>
        <v>1220.6</v>
      </c>
    </row>
    <row r="178" customFormat="false" ht="135" hidden="false" customHeight="false" outlineLevel="0" collapsed="false">
      <c r="A178" s="86" t="s">
        <v>102</v>
      </c>
      <c r="B178" s="37" t="s">
        <v>665</v>
      </c>
      <c r="C178" s="38" t="s">
        <v>71</v>
      </c>
      <c r="D178" s="96" t="n">
        <f aca="false">D179</f>
        <v>163.3</v>
      </c>
      <c r="E178" s="41" t="n">
        <v>5</v>
      </c>
      <c r="F178" s="104" t="n">
        <f aca="false">D178*E178</f>
        <v>816.5</v>
      </c>
    </row>
    <row r="179" customFormat="false" ht="150" hidden="false" customHeight="false" outlineLevel="0" collapsed="false">
      <c r="A179" s="86" t="s">
        <v>38</v>
      </c>
      <c r="B179" s="95" t="s">
        <v>666</v>
      </c>
      <c r="C179" s="38" t="s">
        <v>71</v>
      </c>
      <c r="D179" s="103" t="n">
        <v>163.3</v>
      </c>
      <c r="E179" s="163" t="n">
        <v>10</v>
      </c>
      <c r="F179" s="166" t="n">
        <f aca="false">D179*E179</f>
        <v>1633</v>
      </c>
    </row>
    <row r="180" customFormat="false" ht="15" hidden="false" customHeight="false" outlineLevel="0" collapsed="false">
      <c r="A180" s="42"/>
      <c r="B180" s="95" t="s">
        <v>191</v>
      </c>
      <c r="C180" s="38"/>
      <c r="D180" s="43"/>
      <c r="E180" s="41"/>
      <c r="F180" s="44" t="n">
        <f aca="false">SUM(F160:F179)</f>
        <v>24124.4</v>
      </c>
    </row>
    <row r="181" customFormat="false" ht="15" hidden="false" customHeight="false" outlineLevel="0" collapsed="false">
      <c r="B181" s="25" t="s">
        <v>28</v>
      </c>
      <c r="D181" s="167"/>
      <c r="E181" s="143"/>
      <c r="L181" s="29"/>
    </row>
    <row r="182" customFormat="false" ht="15" hidden="false" customHeight="false" outlineLevel="0" collapsed="false">
      <c r="A182" s="146" t="s">
        <v>58</v>
      </c>
      <c r="B182" s="147" t="s">
        <v>59</v>
      </c>
      <c r="C182" s="147" t="s">
        <v>60</v>
      </c>
      <c r="D182" s="148" t="s">
        <v>61</v>
      </c>
      <c r="E182" s="149" t="s">
        <v>62</v>
      </c>
      <c r="F182" s="149" t="s">
        <v>63</v>
      </c>
      <c r="L182" s="29"/>
    </row>
    <row r="183" customFormat="false" ht="195" hidden="false" customHeight="false" outlineLevel="0" collapsed="false">
      <c r="A183" s="146" t="s">
        <v>64</v>
      </c>
      <c r="B183" s="274" t="s">
        <v>667</v>
      </c>
      <c r="C183" s="147" t="s">
        <v>71</v>
      </c>
      <c r="D183" s="168" t="n">
        <f aca="false">D101+D102</f>
        <v>44.016</v>
      </c>
      <c r="E183" s="44" t="n">
        <v>5</v>
      </c>
      <c r="F183" s="44" t="n">
        <f aca="false">D183*E183</f>
        <v>220.08</v>
      </c>
      <c r="L183" s="29"/>
    </row>
    <row r="184" customFormat="false" ht="285" hidden="false" customHeight="true" outlineLevel="0" collapsed="false">
      <c r="A184" s="146" t="s">
        <v>19</v>
      </c>
      <c r="B184" s="97" t="s">
        <v>192</v>
      </c>
      <c r="C184" s="147" t="s">
        <v>71</v>
      </c>
      <c r="D184" s="168" t="n">
        <v>85.41</v>
      </c>
      <c r="E184" s="44" t="n">
        <f aca="false">15*0.95</f>
        <v>14.25</v>
      </c>
      <c r="F184" s="44" t="n">
        <f aca="false">D184*E184</f>
        <v>1217.0925</v>
      </c>
      <c r="L184" s="29"/>
    </row>
    <row r="185" customFormat="false" ht="210" hidden="false" customHeight="false" outlineLevel="0" collapsed="false">
      <c r="A185" s="42" t="s">
        <v>74</v>
      </c>
      <c r="B185" s="95" t="s">
        <v>193</v>
      </c>
      <c r="C185" s="102" t="s">
        <v>71</v>
      </c>
      <c r="D185" s="103" t="n">
        <f aca="false">D174</f>
        <v>138.87</v>
      </c>
      <c r="E185" s="41" t="n">
        <v>13.5</v>
      </c>
      <c r="F185" s="105" t="n">
        <f aca="false">D185*E185</f>
        <v>1874.745</v>
      </c>
      <c r="L185" s="29"/>
    </row>
    <row r="186" customFormat="false" ht="180" hidden="false" customHeight="false" outlineLevel="0" collapsed="false">
      <c r="A186" s="42" t="s">
        <v>22</v>
      </c>
      <c r="B186" s="97" t="s">
        <v>194</v>
      </c>
      <c r="C186" s="102" t="s">
        <v>71</v>
      </c>
      <c r="D186" s="103" t="n">
        <v>131</v>
      </c>
      <c r="E186" s="41" t="n">
        <v>36</v>
      </c>
      <c r="F186" s="105" t="n">
        <f aca="false">D186*E186</f>
        <v>4716</v>
      </c>
      <c r="L186" s="29"/>
    </row>
    <row r="187" customFormat="false" ht="15" hidden="false" customHeight="false" outlineLevel="0" collapsed="false">
      <c r="A187" s="42"/>
      <c r="B187" s="37" t="s">
        <v>195</v>
      </c>
      <c r="C187" s="38"/>
      <c r="D187" s="96"/>
      <c r="E187" s="44"/>
      <c r="F187" s="44" t="n">
        <f aca="false">SUM(F183:F186)</f>
        <v>8027.9175</v>
      </c>
      <c r="L187" s="29"/>
    </row>
    <row r="188" s="56" customFormat="true" ht="15" hidden="false" customHeight="false" outlineLevel="0" collapsed="false">
      <c r="A188" s="7"/>
      <c r="B188" s="46" t="s">
        <v>30</v>
      </c>
      <c r="C188" s="50"/>
      <c r="D188" s="240"/>
      <c r="E188" s="55"/>
      <c r="F188" s="55"/>
    </row>
    <row r="189" customFormat="false" ht="15" hidden="false" customHeight="false" outlineLevel="0" collapsed="false">
      <c r="A189" s="42" t="s">
        <v>58</v>
      </c>
      <c r="B189" s="125" t="s">
        <v>59</v>
      </c>
      <c r="C189" s="125" t="s">
        <v>60</v>
      </c>
      <c r="D189" s="126" t="s">
        <v>61</v>
      </c>
      <c r="E189" s="127" t="s">
        <v>62</v>
      </c>
      <c r="F189" s="127" t="s">
        <v>63</v>
      </c>
      <c r="L189" s="29"/>
    </row>
    <row r="190" customFormat="false" ht="195" hidden="false" customHeight="false" outlineLevel="0" collapsed="false">
      <c r="A190" s="42" t="s">
        <v>64</v>
      </c>
      <c r="B190" s="95" t="s">
        <v>336</v>
      </c>
      <c r="C190" s="125" t="s">
        <v>71</v>
      </c>
      <c r="D190" s="169" t="n">
        <f aca="false">D104+D103</f>
        <v>61.42</v>
      </c>
      <c r="E190" s="170" t="n">
        <v>65</v>
      </c>
      <c r="F190" s="44" t="n">
        <f aca="false">D190*E190</f>
        <v>3992.3</v>
      </c>
      <c r="L190" s="29"/>
    </row>
    <row r="191" customFormat="false" ht="195" hidden="false" customHeight="false" outlineLevel="0" collapsed="false">
      <c r="A191" s="42" t="s">
        <v>19</v>
      </c>
      <c r="B191" s="95" t="s">
        <v>196</v>
      </c>
      <c r="C191" s="125" t="s">
        <v>71</v>
      </c>
      <c r="D191" s="169" t="n">
        <f aca="false">D127</f>
        <v>37.44</v>
      </c>
      <c r="E191" s="170" t="n">
        <v>65</v>
      </c>
      <c r="F191" s="44" t="n">
        <f aca="false">D191*E191</f>
        <v>2433.6</v>
      </c>
      <c r="L191" s="29"/>
    </row>
    <row r="192" customFormat="false" ht="15" hidden="false" customHeight="false" outlineLevel="0" collapsed="false">
      <c r="A192" s="42"/>
      <c r="B192" s="47" t="s">
        <v>198</v>
      </c>
      <c r="C192" s="125"/>
      <c r="D192" s="171"/>
      <c r="E192" s="170"/>
      <c r="F192" s="44"/>
      <c r="L192" s="29"/>
    </row>
    <row r="193" customFormat="false" ht="15" hidden="false" customHeight="false" outlineLevel="0" collapsed="false">
      <c r="A193" s="42"/>
      <c r="B193" s="37" t="s">
        <v>199</v>
      </c>
      <c r="C193" s="38"/>
      <c r="D193" s="43"/>
      <c r="E193" s="44"/>
      <c r="F193" s="44" t="n">
        <f aca="false">SUM(F190:F192)</f>
        <v>6425.9</v>
      </c>
      <c r="L193" s="29"/>
    </row>
    <row r="194" customFormat="false" ht="15" hidden="false" customHeight="false" outlineLevel="0" collapsed="false">
      <c r="B194" s="25" t="s">
        <v>31</v>
      </c>
      <c r="E194" s="143"/>
    </row>
    <row r="195" customFormat="false" ht="15" hidden="false" customHeight="false" outlineLevel="0" collapsed="false">
      <c r="A195" s="42" t="s">
        <v>58</v>
      </c>
      <c r="B195" s="125" t="s">
        <v>59</v>
      </c>
      <c r="C195" s="125" t="s">
        <v>60</v>
      </c>
      <c r="D195" s="126" t="s">
        <v>61</v>
      </c>
      <c r="E195" s="127" t="s">
        <v>62</v>
      </c>
      <c r="F195" s="127" t="s">
        <v>63</v>
      </c>
    </row>
    <row r="196" customFormat="false" ht="313.5" hidden="false" customHeight="false" outlineLevel="0" collapsed="false">
      <c r="A196" s="42" t="s">
        <v>64</v>
      </c>
      <c r="B196" s="135" t="s">
        <v>200</v>
      </c>
      <c r="C196" s="125"/>
      <c r="D196" s="172"/>
      <c r="E196" s="127"/>
      <c r="F196" s="127"/>
    </row>
    <row r="197" customFormat="false" ht="15" hidden="false" customHeight="false" outlineLevel="0" collapsed="false">
      <c r="A197" s="42" t="s">
        <v>163</v>
      </c>
      <c r="B197" s="173" t="s">
        <v>201</v>
      </c>
      <c r="C197" s="125" t="s">
        <v>68</v>
      </c>
      <c r="D197" s="169" t="n">
        <v>2</v>
      </c>
      <c r="E197" s="170" t="n">
        <v>200</v>
      </c>
      <c r="F197" s="170" t="n">
        <f aca="false">D197*E197</f>
        <v>400</v>
      </c>
    </row>
    <row r="198" customFormat="false" ht="251.25" hidden="false" customHeight="true" outlineLevel="0" collapsed="false">
      <c r="A198" s="42" t="s">
        <v>19</v>
      </c>
      <c r="B198" s="174" t="s">
        <v>202</v>
      </c>
      <c r="C198" s="38"/>
      <c r="D198" s="43"/>
      <c r="E198" s="41"/>
      <c r="F198" s="44"/>
    </row>
    <row r="199" customFormat="false" ht="15" hidden="false" customHeight="false" outlineLevel="0" collapsed="false">
      <c r="A199" s="42" t="s">
        <v>203</v>
      </c>
      <c r="B199" s="175" t="s">
        <v>204</v>
      </c>
      <c r="C199" s="38" t="s">
        <v>68</v>
      </c>
      <c r="D199" s="96" t="n">
        <v>2</v>
      </c>
      <c r="E199" s="41" t="n">
        <v>160</v>
      </c>
      <c r="F199" s="44" t="n">
        <f aca="false">D199*E199</f>
        <v>320</v>
      </c>
    </row>
    <row r="200" customFormat="false" ht="15" hidden="false" customHeight="false" outlineLevel="0" collapsed="false">
      <c r="A200" s="42" t="s">
        <v>205</v>
      </c>
      <c r="B200" s="175" t="s">
        <v>206</v>
      </c>
      <c r="C200" s="38" t="s">
        <v>68</v>
      </c>
      <c r="D200" s="96" t="n">
        <v>6</v>
      </c>
      <c r="E200" s="41" t="n">
        <v>150</v>
      </c>
      <c r="F200" s="44" t="n">
        <f aca="false">D200*E200</f>
        <v>900</v>
      </c>
    </row>
    <row r="201" customFormat="false" ht="15" hidden="false" customHeight="false" outlineLevel="0" collapsed="false">
      <c r="A201" s="42" t="s">
        <v>399</v>
      </c>
      <c r="B201" s="175" t="s">
        <v>521</v>
      </c>
      <c r="C201" s="38" t="s">
        <v>68</v>
      </c>
      <c r="D201" s="96" t="n">
        <v>9</v>
      </c>
      <c r="E201" s="41" t="n">
        <v>140</v>
      </c>
      <c r="F201" s="44" t="n">
        <f aca="false">D201*E201</f>
        <v>1260</v>
      </c>
    </row>
    <row r="202" customFormat="false" ht="15" hidden="false" customHeight="false" outlineLevel="0" collapsed="false">
      <c r="A202" s="42"/>
      <c r="B202" s="95" t="s">
        <v>207</v>
      </c>
      <c r="C202" s="38"/>
      <c r="D202" s="43"/>
      <c r="E202" s="41"/>
      <c r="F202" s="44" t="n">
        <f aca="false">SUM(F197:F201)</f>
        <v>2880</v>
      </c>
    </row>
    <row r="203" customFormat="false" ht="15" hidden="false" customHeight="false" outlineLevel="0" collapsed="false">
      <c r="A203" s="7"/>
      <c r="B203" s="54" t="s">
        <v>33</v>
      </c>
      <c r="C203" s="50"/>
      <c r="D203" s="51"/>
      <c r="E203" s="176"/>
      <c r="F203" s="55"/>
      <c r="G203" s="177"/>
      <c r="H203" s="178"/>
    </row>
    <row r="204" customFormat="false" ht="15" hidden="false" customHeight="false" outlineLevel="0" collapsed="false">
      <c r="A204" s="146" t="s">
        <v>58</v>
      </c>
      <c r="B204" s="125" t="s">
        <v>59</v>
      </c>
      <c r="C204" s="125" t="s">
        <v>60</v>
      </c>
      <c r="D204" s="126" t="s">
        <v>61</v>
      </c>
      <c r="E204" s="127" t="s">
        <v>62</v>
      </c>
      <c r="F204" s="127" t="s">
        <v>63</v>
      </c>
      <c r="G204" s="177"/>
      <c r="H204" s="178"/>
    </row>
    <row r="205" customFormat="false" ht="370.5" hidden="false" customHeight="false" outlineLevel="0" collapsed="false">
      <c r="A205" s="42"/>
      <c r="B205" s="179" t="s">
        <v>383</v>
      </c>
      <c r="C205" s="102"/>
      <c r="D205" s="180"/>
      <c r="E205" s="44"/>
      <c r="F205" s="105"/>
      <c r="G205" s="177"/>
      <c r="H205" s="178"/>
      <c r="I205" s="145"/>
      <c r="J205" s="145"/>
    </row>
    <row r="206" customFormat="false" ht="15" hidden="false" customHeight="false" outlineLevel="0" collapsed="false">
      <c r="A206" s="42" t="s">
        <v>64</v>
      </c>
      <c r="B206" s="181" t="s">
        <v>668</v>
      </c>
      <c r="C206" s="102" t="s">
        <v>68</v>
      </c>
      <c r="D206" s="182" t="n">
        <v>2</v>
      </c>
      <c r="E206" s="44" t="n">
        <f aca="false">150*10.3*2.4</f>
        <v>3708</v>
      </c>
      <c r="F206" s="105" t="n">
        <f aca="false">D206*E206</f>
        <v>7416</v>
      </c>
      <c r="G206" s="177"/>
      <c r="H206" s="178"/>
      <c r="I206" s="145"/>
      <c r="J206" s="145"/>
    </row>
    <row r="207" customFormat="false" ht="15" hidden="false" customHeight="false" outlineLevel="0" collapsed="false">
      <c r="A207" s="42" t="s">
        <v>19</v>
      </c>
      <c r="B207" s="181" t="s">
        <v>669</v>
      </c>
      <c r="C207" s="102" t="s">
        <v>68</v>
      </c>
      <c r="D207" s="182" t="n">
        <v>1</v>
      </c>
      <c r="E207" s="44" t="n">
        <f aca="false">150*2*2.4</f>
        <v>720</v>
      </c>
      <c r="F207" s="105" t="n">
        <f aca="false">D207*E207</f>
        <v>720</v>
      </c>
      <c r="G207" s="177"/>
      <c r="H207" s="178"/>
      <c r="I207" s="145"/>
      <c r="J207" s="145"/>
    </row>
    <row r="208" customFormat="false" ht="15" hidden="false" customHeight="false" outlineLevel="0" collapsed="false">
      <c r="A208" s="42" t="s">
        <v>74</v>
      </c>
      <c r="B208" s="181" t="s">
        <v>670</v>
      </c>
      <c r="C208" s="102" t="s">
        <v>68</v>
      </c>
      <c r="D208" s="182" t="n">
        <v>2</v>
      </c>
      <c r="E208" s="44" t="n">
        <f aca="false">150*1.5*2.4</f>
        <v>540</v>
      </c>
      <c r="F208" s="105" t="n">
        <f aca="false">D208*E208</f>
        <v>1080</v>
      </c>
      <c r="G208" s="177"/>
      <c r="H208" s="178"/>
      <c r="I208" s="145"/>
      <c r="J208" s="145"/>
    </row>
    <row r="209" customFormat="false" ht="15" hidden="false" customHeight="false" outlineLevel="0" collapsed="false">
      <c r="A209" s="42" t="s">
        <v>22</v>
      </c>
      <c r="B209" s="181" t="s">
        <v>671</v>
      </c>
      <c r="C209" s="102" t="s">
        <v>68</v>
      </c>
      <c r="D209" s="182" t="n">
        <v>1</v>
      </c>
      <c r="E209" s="44" t="n">
        <f aca="false">150*1*1.2</f>
        <v>180</v>
      </c>
      <c r="F209" s="105" t="n">
        <f aca="false">D209*E209</f>
        <v>180</v>
      </c>
      <c r="G209" s="177"/>
      <c r="H209" s="178"/>
      <c r="I209" s="145"/>
      <c r="J209" s="145"/>
    </row>
    <row r="210" customFormat="false" ht="15" hidden="false" customHeight="false" outlineLevel="0" collapsed="false">
      <c r="A210" s="42" t="s">
        <v>77</v>
      </c>
      <c r="B210" s="181" t="s">
        <v>672</v>
      </c>
      <c r="C210" s="102" t="s">
        <v>68</v>
      </c>
      <c r="D210" s="182" t="n">
        <v>2</v>
      </c>
      <c r="E210" s="44" t="n">
        <f aca="false">150*1.2*1.2</f>
        <v>216</v>
      </c>
      <c r="F210" s="105" t="n">
        <f aca="false">D210*E210</f>
        <v>432</v>
      </c>
      <c r="G210" s="177"/>
      <c r="H210" s="178"/>
      <c r="I210" s="145"/>
      <c r="J210" s="145"/>
    </row>
    <row r="211" customFormat="false" ht="15" hidden="false" customHeight="false" outlineLevel="0" collapsed="false">
      <c r="A211" s="42" t="s">
        <v>79</v>
      </c>
      <c r="B211" s="181" t="s">
        <v>673</v>
      </c>
      <c r="C211" s="102" t="s">
        <v>68</v>
      </c>
      <c r="D211" s="182" t="n">
        <v>1</v>
      </c>
      <c r="E211" s="44" t="n">
        <f aca="false">150*0.5*1.2</f>
        <v>90</v>
      </c>
      <c r="F211" s="105" t="n">
        <f aca="false">D211*E211</f>
        <v>90</v>
      </c>
      <c r="G211" s="177"/>
      <c r="H211" s="178"/>
      <c r="I211" s="145"/>
      <c r="J211" s="145"/>
    </row>
    <row r="212" customFormat="false" ht="15" hidden="false" customHeight="false" outlineLevel="0" collapsed="false">
      <c r="A212" s="42" t="s">
        <v>26</v>
      </c>
      <c r="B212" s="181" t="s">
        <v>674</v>
      </c>
      <c r="C212" s="102" t="s">
        <v>68</v>
      </c>
      <c r="D212" s="182" t="n">
        <v>1</v>
      </c>
      <c r="E212" s="44" t="n">
        <f aca="false">150*8.5*2.4</f>
        <v>3060</v>
      </c>
      <c r="F212" s="105" t="n">
        <f aca="false">D212*E212</f>
        <v>3060</v>
      </c>
      <c r="G212" s="177"/>
      <c r="H212" s="178"/>
      <c r="I212" s="145"/>
      <c r="J212" s="145"/>
    </row>
    <row r="213" customFormat="false" ht="15" hidden="false" customHeight="false" outlineLevel="0" collapsed="false">
      <c r="A213" s="42"/>
      <c r="B213" s="95" t="s">
        <v>216</v>
      </c>
      <c r="C213" s="38"/>
      <c r="D213" s="43"/>
      <c r="E213" s="41"/>
      <c r="F213" s="44" t="n">
        <f aca="false">SUM(F205:F212)</f>
        <v>12978</v>
      </c>
      <c r="G213" s="177"/>
      <c r="H213" s="178"/>
      <c r="I213" s="145"/>
      <c r="J213" s="145"/>
    </row>
    <row r="214" customFormat="false" ht="15" hidden="false" customHeight="false" outlineLevel="0" collapsed="false">
      <c r="A214" s="7"/>
      <c r="B214" s="183" t="s">
        <v>34</v>
      </c>
      <c r="C214" s="50"/>
      <c r="D214" s="51"/>
      <c r="E214" s="176"/>
      <c r="F214" s="55"/>
      <c r="G214" s="177"/>
      <c r="H214" s="178"/>
    </row>
    <row r="215" customFormat="false" ht="15" hidden="false" customHeight="false" outlineLevel="0" collapsed="false">
      <c r="A215" s="146" t="s">
        <v>58</v>
      </c>
      <c r="B215" s="125" t="s">
        <v>59</v>
      </c>
      <c r="C215" s="125" t="s">
        <v>60</v>
      </c>
      <c r="D215" s="126" t="s">
        <v>61</v>
      </c>
      <c r="E215" s="127" t="s">
        <v>62</v>
      </c>
      <c r="F215" s="127" t="s">
        <v>63</v>
      </c>
      <c r="G215" s="177"/>
      <c r="H215" s="178"/>
    </row>
    <row r="216" customFormat="false" ht="15" hidden="false" customHeight="false" outlineLevel="0" collapsed="false">
      <c r="A216" s="146"/>
      <c r="B216" s="275" t="s">
        <v>217</v>
      </c>
      <c r="C216" s="185"/>
      <c r="D216" s="186"/>
      <c r="E216" s="187"/>
      <c r="F216" s="187"/>
      <c r="G216" s="177"/>
      <c r="H216" s="178"/>
    </row>
    <row r="217" customFormat="false" ht="57" hidden="false" customHeight="false" outlineLevel="0" collapsed="false">
      <c r="A217" s="154"/>
      <c r="B217" s="276" t="s">
        <v>218</v>
      </c>
      <c r="C217" s="189"/>
      <c r="D217" s="190"/>
      <c r="E217" s="191"/>
      <c r="F217" s="191"/>
      <c r="G217" s="177"/>
      <c r="H217" s="178"/>
    </row>
    <row r="218" customFormat="false" ht="57" hidden="false" customHeight="false" outlineLevel="0" collapsed="false">
      <c r="A218" s="154"/>
      <c r="B218" s="277" t="s">
        <v>219</v>
      </c>
      <c r="C218" s="189"/>
      <c r="D218" s="190"/>
      <c r="E218" s="191"/>
      <c r="F218" s="191"/>
      <c r="G218" s="177"/>
      <c r="H218" s="178"/>
    </row>
    <row r="219" customFormat="false" ht="42.75" hidden="false" customHeight="false" outlineLevel="0" collapsed="false">
      <c r="A219" s="154"/>
      <c r="B219" s="275" t="s">
        <v>220</v>
      </c>
      <c r="C219" s="189"/>
      <c r="D219" s="190"/>
      <c r="E219" s="191"/>
      <c r="F219" s="191"/>
      <c r="G219" s="177"/>
      <c r="H219" s="178"/>
    </row>
    <row r="220" customFormat="false" ht="28.5" hidden="false" customHeight="false" outlineLevel="0" collapsed="false">
      <c r="A220" s="154"/>
      <c r="B220" s="278" t="s">
        <v>221</v>
      </c>
      <c r="C220" s="189"/>
      <c r="D220" s="190"/>
      <c r="E220" s="191"/>
      <c r="F220" s="191"/>
      <c r="G220" s="177"/>
      <c r="H220" s="178"/>
    </row>
    <row r="221" customFormat="false" ht="57" hidden="false" customHeight="false" outlineLevel="0" collapsed="false">
      <c r="A221" s="154"/>
      <c r="B221" s="278" t="s">
        <v>222</v>
      </c>
      <c r="C221" s="189"/>
      <c r="D221" s="190"/>
      <c r="E221" s="191"/>
      <c r="F221" s="191"/>
      <c r="G221" s="177"/>
      <c r="H221" s="178"/>
    </row>
    <row r="222" customFormat="false" ht="28.5" hidden="false" customHeight="false" outlineLevel="0" collapsed="false">
      <c r="A222" s="154"/>
      <c r="B222" s="278" t="s">
        <v>223</v>
      </c>
      <c r="C222" s="189"/>
      <c r="D222" s="190"/>
      <c r="E222" s="191"/>
      <c r="F222" s="191"/>
      <c r="G222" s="177"/>
      <c r="H222" s="178"/>
    </row>
    <row r="223" customFormat="false" ht="28.5" hidden="false" customHeight="false" outlineLevel="0" collapsed="false">
      <c r="A223" s="154"/>
      <c r="B223" s="278" t="s">
        <v>224</v>
      </c>
      <c r="C223" s="189"/>
      <c r="D223" s="190"/>
      <c r="E223" s="191"/>
      <c r="F223" s="191"/>
      <c r="G223" s="177"/>
      <c r="H223" s="178"/>
    </row>
    <row r="224" customFormat="false" ht="15" hidden="false" customHeight="false" outlineLevel="0" collapsed="false">
      <c r="A224" s="160"/>
      <c r="B224" s="193" t="s">
        <v>225</v>
      </c>
      <c r="C224" s="194"/>
      <c r="D224" s="195"/>
      <c r="E224" s="196"/>
      <c r="F224" s="196"/>
      <c r="G224" s="177"/>
      <c r="H224" s="178"/>
      <c r="I224" s="145"/>
      <c r="J224" s="145"/>
    </row>
    <row r="225" customFormat="false" ht="15" hidden="false" customHeight="false" outlineLevel="0" collapsed="false">
      <c r="A225" s="160" t="s">
        <v>64</v>
      </c>
      <c r="B225" s="197" t="s">
        <v>675</v>
      </c>
      <c r="C225" s="102" t="s">
        <v>68</v>
      </c>
      <c r="D225" s="182" t="n">
        <v>1</v>
      </c>
      <c r="E225" s="44" t="n">
        <f aca="false">1050</f>
        <v>1050</v>
      </c>
      <c r="F225" s="105" t="n">
        <f aca="false">D225*E225</f>
        <v>1050</v>
      </c>
      <c r="G225" s="177"/>
      <c r="H225" s="178"/>
      <c r="I225" s="145"/>
      <c r="J225" s="145"/>
    </row>
    <row r="226" customFormat="false" ht="213.75" hidden="false" customHeight="false" outlineLevel="0" collapsed="false">
      <c r="A226" s="42"/>
      <c r="B226" s="279" t="s">
        <v>229</v>
      </c>
      <c r="C226" s="102"/>
      <c r="D226" s="180"/>
      <c r="E226" s="44"/>
      <c r="F226" s="105"/>
      <c r="G226" s="177"/>
      <c r="H226" s="178"/>
      <c r="I226" s="145"/>
      <c r="J226" s="145"/>
    </row>
    <row r="227" customFormat="false" ht="15" hidden="false" customHeight="false" outlineLevel="0" collapsed="false">
      <c r="A227" s="42" t="s">
        <v>19</v>
      </c>
      <c r="B227" s="197" t="s">
        <v>230</v>
      </c>
      <c r="C227" s="102" t="s">
        <v>68</v>
      </c>
      <c r="D227" s="182" t="n">
        <v>4</v>
      </c>
      <c r="E227" s="44" t="n">
        <f aca="false">120*1*2.2</f>
        <v>264</v>
      </c>
      <c r="F227" s="105" t="n">
        <f aca="false">D227*E227</f>
        <v>1056</v>
      </c>
      <c r="G227" s="177"/>
      <c r="H227" s="178"/>
      <c r="I227" s="145"/>
      <c r="J227" s="145"/>
    </row>
    <row r="228" customFormat="false" ht="15" hidden="false" customHeight="false" outlineLevel="0" collapsed="false">
      <c r="A228" s="42" t="s">
        <v>74</v>
      </c>
      <c r="B228" s="197" t="s">
        <v>231</v>
      </c>
      <c r="C228" s="102" t="s">
        <v>68</v>
      </c>
      <c r="D228" s="182" t="n">
        <v>1</v>
      </c>
      <c r="E228" s="44" t="n">
        <f aca="false">120*1*2.4</f>
        <v>288</v>
      </c>
      <c r="F228" s="105" t="n">
        <f aca="false">D228*E228</f>
        <v>288</v>
      </c>
      <c r="G228" s="177"/>
      <c r="H228" s="178"/>
      <c r="I228" s="145"/>
      <c r="J228" s="145"/>
    </row>
    <row r="229" customFormat="false" ht="30" hidden="false" customHeight="false" outlineLevel="0" collapsed="false">
      <c r="A229" s="42" t="s">
        <v>22</v>
      </c>
      <c r="B229" s="197" t="s">
        <v>676</v>
      </c>
      <c r="C229" s="102" t="s">
        <v>68</v>
      </c>
      <c r="D229" s="182" t="n">
        <v>1</v>
      </c>
      <c r="E229" s="44" t="n">
        <f aca="false">120*4.15*2.4</f>
        <v>1195.2</v>
      </c>
      <c r="F229" s="105" t="n">
        <f aca="false">D229*E229</f>
        <v>1195.2</v>
      </c>
      <c r="G229" s="177"/>
      <c r="H229" s="178"/>
      <c r="I229" s="145"/>
      <c r="J229" s="145"/>
    </row>
    <row r="230" customFormat="false" ht="30" hidden="false" customHeight="false" outlineLevel="0" collapsed="false">
      <c r="A230" s="42" t="s">
        <v>77</v>
      </c>
      <c r="B230" s="197" t="s">
        <v>677</v>
      </c>
      <c r="C230" s="102" t="s">
        <v>68</v>
      </c>
      <c r="D230" s="182" t="n">
        <v>1</v>
      </c>
      <c r="E230" s="44" t="n">
        <f aca="false">120*4.7*2.4</f>
        <v>1353.6</v>
      </c>
      <c r="F230" s="105" t="n">
        <f aca="false">D230*E230</f>
        <v>1353.6</v>
      </c>
      <c r="G230" s="177"/>
      <c r="H230" s="178"/>
      <c r="I230" s="145"/>
      <c r="J230" s="145"/>
    </row>
    <row r="231" customFormat="false" ht="15" hidden="false" customHeight="false" outlineLevel="0" collapsed="false">
      <c r="A231" s="42"/>
      <c r="B231" s="95" t="s">
        <v>232</v>
      </c>
      <c r="C231" s="38"/>
      <c r="D231" s="96"/>
      <c r="E231" s="41"/>
      <c r="F231" s="44" t="n">
        <f aca="false">SUM(F216:F230)</f>
        <v>4942.8</v>
      </c>
      <c r="G231" s="177"/>
      <c r="H231" s="178"/>
      <c r="I231" s="145"/>
      <c r="J231" s="145"/>
    </row>
    <row r="232" customFormat="false" ht="15" hidden="false" customHeight="false" outlineLevel="0" collapsed="false">
      <c r="B232" s="25" t="s">
        <v>36</v>
      </c>
      <c r="D232" s="231"/>
      <c r="E232" s="143"/>
      <c r="G232" s="177"/>
      <c r="H232" s="178"/>
      <c r="L232" s="29"/>
    </row>
    <row r="233" customFormat="false" ht="15" hidden="false" customHeight="false" outlineLevel="0" collapsed="false">
      <c r="A233" s="42" t="s">
        <v>58</v>
      </c>
      <c r="B233" s="125" t="s">
        <v>59</v>
      </c>
      <c r="C233" s="125" t="s">
        <v>60</v>
      </c>
      <c r="D233" s="126" t="s">
        <v>61</v>
      </c>
      <c r="E233" s="127" t="s">
        <v>62</v>
      </c>
      <c r="F233" s="127" t="s">
        <v>63</v>
      </c>
      <c r="G233" s="177"/>
      <c r="H233" s="178"/>
      <c r="L233" s="29"/>
    </row>
    <row r="234" customFormat="false" ht="210" hidden="false" customHeight="false" outlineLevel="0" collapsed="false">
      <c r="A234" s="42" t="s">
        <v>64</v>
      </c>
      <c r="B234" s="95" t="s">
        <v>233</v>
      </c>
      <c r="C234" s="38" t="s">
        <v>66</v>
      </c>
      <c r="D234" s="96" t="n">
        <f aca="false">1.16*(2.24*2+0.2)*3+1.2</f>
        <v>17.4864</v>
      </c>
      <c r="E234" s="41" t="n">
        <v>30</v>
      </c>
      <c r="F234" s="44" t="n">
        <f aca="false">D234*E234</f>
        <v>524.592</v>
      </c>
      <c r="G234" s="177"/>
      <c r="H234" s="178"/>
      <c r="L234" s="29"/>
    </row>
    <row r="235" customFormat="false" ht="195" hidden="false" customHeight="false" outlineLevel="0" collapsed="false">
      <c r="A235" s="42" t="s">
        <v>19</v>
      </c>
      <c r="B235" s="95" t="s">
        <v>234</v>
      </c>
      <c r="C235" s="38" t="s">
        <v>66</v>
      </c>
      <c r="D235" s="96" t="n">
        <f aca="false">10.3*3+3.11+3+6.8</f>
        <v>43.81</v>
      </c>
      <c r="E235" s="41" t="n">
        <v>55</v>
      </c>
      <c r="F235" s="44" t="n">
        <f aca="false">D235*E235</f>
        <v>2409.55</v>
      </c>
      <c r="G235" s="177"/>
      <c r="H235" s="178"/>
      <c r="L235" s="29"/>
    </row>
    <row r="236" customFormat="false" ht="206.25" hidden="false" customHeight="true" outlineLevel="0" collapsed="false">
      <c r="A236" s="42" t="s">
        <v>74</v>
      </c>
      <c r="B236" s="97" t="s">
        <v>235</v>
      </c>
      <c r="C236" s="38" t="s">
        <v>66</v>
      </c>
      <c r="D236" s="96" t="n">
        <v>7.95</v>
      </c>
      <c r="E236" s="41" t="n">
        <v>11</v>
      </c>
      <c r="F236" s="44" t="n">
        <f aca="false">D236*E236</f>
        <v>87.45</v>
      </c>
      <c r="G236" s="177"/>
      <c r="H236" s="178"/>
      <c r="I236" s="145"/>
      <c r="L236" s="29"/>
    </row>
    <row r="237" customFormat="false" ht="206.25" hidden="false" customHeight="true" outlineLevel="0" collapsed="false">
      <c r="A237" s="160" t="s">
        <v>22</v>
      </c>
      <c r="B237" s="101" t="s">
        <v>678</v>
      </c>
      <c r="C237" s="38" t="s">
        <v>66</v>
      </c>
      <c r="D237" s="96" t="n">
        <f aca="false">2*18.7+74.7</f>
        <v>112.1</v>
      </c>
      <c r="E237" s="41" t="n">
        <v>14</v>
      </c>
      <c r="F237" s="44" t="n">
        <f aca="false">D237*E237</f>
        <v>1569.4</v>
      </c>
      <c r="G237" s="177"/>
      <c r="H237" s="178"/>
      <c r="I237" s="145"/>
      <c r="L237" s="29"/>
    </row>
    <row r="238" customFormat="false" ht="15" hidden="false" customHeight="false" outlineLevel="0" collapsed="false">
      <c r="A238" s="160"/>
      <c r="B238" s="95" t="s">
        <v>236</v>
      </c>
      <c r="C238" s="38"/>
      <c r="D238" s="96"/>
      <c r="E238" s="41"/>
      <c r="F238" s="44" t="n">
        <f aca="false">SUM(F234:F237)</f>
        <v>4590.992</v>
      </c>
      <c r="G238" s="177"/>
      <c r="H238" s="178"/>
      <c r="I238" s="145"/>
      <c r="L238" s="29"/>
    </row>
    <row r="239" customFormat="false" ht="15" hidden="false" customHeight="false" outlineLevel="0" collapsed="false">
      <c r="B239" s="25" t="s">
        <v>37</v>
      </c>
      <c r="D239" s="231"/>
      <c r="E239" s="143"/>
      <c r="G239" s="177"/>
      <c r="H239" s="178"/>
      <c r="L239" s="29"/>
    </row>
    <row r="240" customFormat="false" ht="15" hidden="false" customHeight="false" outlineLevel="0" collapsed="false">
      <c r="A240" s="146" t="s">
        <v>58</v>
      </c>
      <c r="B240" s="125" t="s">
        <v>59</v>
      </c>
      <c r="C240" s="125" t="s">
        <v>60</v>
      </c>
      <c r="D240" s="126" t="s">
        <v>61</v>
      </c>
      <c r="E240" s="127" t="s">
        <v>62</v>
      </c>
      <c r="F240" s="127" t="s">
        <v>63</v>
      </c>
      <c r="G240" s="177"/>
      <c r="H240" s="178"/>
      <c r="L240" s="29"/>
    </row>
    <row r="241" customFormat="false" ht="270" hidden="false" customHeight="false" outlineLevel="0" collapsed="false">
      <c r="A241" s="146" t="s">
        <v>64</v>
      </c>
      <c r="B241" s="37" t="s">
        <v>679</v>
      </c>
      <c r="C241" s="38" t="s">
        <v>71</v>
      </c>
      <c r="D241" s="107" t="n">
        <f aca="false">D94/0.4*2</f>
        <v>548.086</v>
      </c>
      <c r="E241" s="44" t="n">
        <f aca="false">7*0.95</f>
        <v>6.65</v>
      </c>
      <c r="F241" s="44" t="n">
        <f aca="false">D241*E241</f>
        <v>3644.7719</v>
      </c>
      <c r="G241" s="177"/>
      <c r="H241" s="178"/>
      <c r="L241" s="29"/>
    </row>
    <row r="242" customFormat="false" ht="270" hidden="false" customHeight="false" outlineLevel="0" collapsed="false">
      <c r="A242" s="146" t="s">
        <v>19</v>
      </c>
      <c r="B242" s="37" t="s">
        <v>680</v>
      </c>
      <c r="C242" s="38" t="s">
        <v>71</v>
      </c>
      <c r="D242" s="96" t="n">
        <f aca="false">(1.5+3)/2*(3.7+5.5+2.31+3.85+1.25+10.88+3.11)*2</f>
        <v>137.7</v>
      </c>
      <c r="E242" s="44" t="n">
        <f aca="false">7*0.95</f>
        <v>6.65</v>
      </c>
      <c r="F242" s="44" t="n">
        <f aca="false">D242*E242</f>
        <v>915.705</v>
      </c>
      <c r="G242" s="177"/>
      <c r="H242" s="178"/>
      <c r="L242" s="29"/>
    </row>
    <row r="243" customFormat="false" ht="270" hidden="false" customHeight="false" outlineLevel="0" collapsed="false">
      <c r="A243" s="146" t="s">
        <v>74</v>
      </c>
      <c r="B243" s="37" t="s">
        <v>681</v>
      </c>
      <c r="C243" s="38" t="s">
        <v>71</v>
      </c>
      <c r="D243" s="107" t="n">
        <f aca="false">(D106+D107+D108+D109)/0.3</f>
        <v>565.38</v>
      </c>
      <c r="E243" s="44" t="n">
        <f aca="false">7*0.95</f>
        <v>6.65</v>
      </c>
      <c r="F243" s="44" t="n">
        <f aca="false">D243*E243</f>
        <v>3759.777</v>
      </c>
      <c r="G243" s="177"/>
      <c r="H243" s="178"/>
      <c r="L243" s="29"/>
    </row>
    <row r="244" customFormat="false" ht="255" hidden="false" customHeight="false" outlineLevel="0" collapsed="false">
      <c r="A244" s="146" t="s">
        <v>22</v>
      </c>
      <c r="B244" s="37" t="s">
        <v>682</v>
      </c>
      <c r="C244" s="38" t="s">
        <v>71</v>
      </c>
      <c r="D244" s="107" t="n">
        <f aca="false">D125/0.2</f>
        <v>12.36</v>
      </c>
      <c r="E244" s="44" t="n">
        <f aca="false">7*0.95</f>
        <v>6.65</v>
      </c>
      <c r="F244" s="44" t="n">
        <f aca="false">D244*E244</f>
        <v>82.194</v>
      </c>
      <c r="G244" s="177"/>
      <c r="H244" s="178"/>
      <c r="L244" s="29"/>
    </row>
    <row r="245" customFormat="false" ht="255" hidden="false" customHeight="false" outlineLevel="0" collapsed="false">
      <c r="A245" s="160" t="s">
        <v>77</v>
      </c>
      <c r="B245" s="37" t="s">
        <v>683</v>
      </c>
      <c r="C245" s="203" t="s">
        <v>71</v>
      </c>
      <c r="D245" s="103" t="n">
        <f aca="false">40.17+81.89+16.81</f>
        <v>138.87</v>
      </c>
      <c r="E245" s="44" t="n">
        <f aca="false">7*0.95</f>
        <v>6.65</v>
      </c>
      <c r="F245" s="202" t="n">
        <f aca="false">D245*E245</f>
        <v>923.4855</v>
      </c>
      <c r="G245" s="177"/>
      <c r="H245" s="178"/>
      <c r="L245" s="29"/>
    </row>
    <row r="246" customFormat="false" ht="105" hidden="false" customHeight="false" outlineLevel="0" collapsed="false">
      <c r="A246" s="160" t="s">
        <v>79</v>
      </c>
      <c r="B246" s="210" t="s">
        <v>249</v>
      </c>
      <c r="C246" s="102" t="s">
        <v>71</v>
      </c>
      <c r="D246" s="208" t="n">
        <v>1250</v>
      </c>
      <c r="E246" s="211" t="n">
        <v>2</v>
      </c>
      <c r="F246" s="212" t="n">
        <f aca="false">D246*E246</f>
        <v>2500</v>
      </c>
      <c r="G246" s="177"/>
      <c r="H246" s="178"/>
    </row>
    <row r="247" customFormat="false" ht="15" hidden="false" customHeight="false" outlineLevel="0" collapsed="false">
      <c r="A247" s="42"/>
      <c r="B247" s="47" t="s">
        <v>250</v>
      </c>
      <c r="C247" s="38"/>
      <c r="D247" s="213"/>
      <c r="E247" s="214"/>
      <c r="F247" s="214" t="n">
        <f aca="false">SUM(F241:F246)</f>
        <v>11825.9334</v>
      </c>
      <c r="G247" s="150"/>
      <c r="H247" s="150"/>
    </row>
    <row r="248" customFormat="false" ht="15" hidden="false" customHeight="false" outlineLevel="0" collapsed="false">
      <c r="B248" s="25" t="s">
        <v>39</v>
      </c>
      <c r="E248" s="143"/>
      <c r="G248" s="177"/>
      <c r="H248" s="178"/>
      <c r="I248" s="145"/>
      <c r="J248" s="145"/>
    </row>
    <row r="249" customFormat="false" ht="15" hidden="false" customHeight="false" outlineLevel="0" collapsed="false">
      <c r="A249" s="42" t="s">
        <v>58</v>
      </c>
      <c r="B249" s="125" t="s">
        <v>59</v>
      </c>
      <c r="C249" s="125" t="s">
        <v>60</v>
      </c>
      <c r="D249" s="126" t="s">
        <v>61</v>
      </c>
      <c r="E249" s="127" t="s">
        <v>62</v>
      </c>
      <c r="F249" s="127" t="s">
        <v>63</v>
      </c>
      <c r="G249" s="177"/>
      <c r="H249" s="178"/>
      <c r="I249" s="145"/>
      <c r="J249" s="145"/>
    </row>
    <row r="250" customFormat="false" ht="165" hidden="false" customHeight="false" outlineLevel="0" collapsed="false">
      <c r="A250" s="42" t="n">
        <v>1</v>
      </c>
      <c r="B250" s="101" t="s">
        <v>251</v>
      </c>
      <c r="C250" s="102" t="s">
        <v>71</v>
      </c>
      <c r="D250" s="96" t="n">
        <v>16.8</v>
      </c>
      <c r="E250" s="41" t="n">
        <v>38</v>
      </c>
      <c r="F250" s="44" t="n">
        <f aca="false">D250*E250</f>
        <v>638.4</v>
      </c>
      <c r="G250" s="177"/>
      <c r="H250" s="178"/>
      <c r="I250" s="145"/>
      <c r="J250" s="145"/>
    </row>
    <row r="251" customFormat="false" ht="135" hidden="false" customHeight="false" outlineLevel="0" collapsed="false">
      <c r="A251" s="42" t="s">
        <v>19</v>
      </c>
      <c r="B251" s="101" t="s">
        <v>252</v>
      </c>
      <c r="C251" s="102" t="s">
        <v>71</v>
      </c>
      <c r="D251" s="96" t="n">
        <v>21.75</v>
      </c>
      <c r="E251" s="41" t="n">
        <v>38</v>
      </c>
      <c r="F251" s="44" t="n">
        <f aca="false">D251*E251</f>
        <v>826.5</v>
      </c>
      <c r="G251" s="177"/>
      <c r="H251" s="178"/>
      <c r="I251" s="145"/>
      <c r="J251" s="145"/>
    </row>
    <row r="252" customFormat="false" ht="137.25" hidden="false" customHeight="true" outlineLevel="0" collapsed="false">
      <c r="A252" s="42" t="s">
        <v>74</v>
      </c>
      <c r="B252" s="97" t="s">
        <v>253</v>
      </c>
      <c r="C252" s="102" t="s">
        <v>71</v>
      </c>
      <c r="D252" s="96" t="n">
        <v>92.91</v>
      </c>
      <c r="E252" s="41" t="n">
        <v>25</v>
      </c>
      <c r="F252" s="44" t="n">
        <f aca="false">D252*E252</f>
        <v>2322.75</v>
      </c>
      <c r="G252" s="177"/>
      <c r="H252" s="178"/>
      <c r="I252" s="145"/>
      <c r="J252" s="145"/>
    </row>
    <row r="253" customFormat="false" ht="15" hidden="false" customHeight="false" outlineLevel="0" collapsed="false">
      <c r="A253" s="42"/>
      <c r="B253" s="37" t="s">
        <v>254</v>
      </c>
      <c r="C253" s="38"/>
      <c r="D253" s="96"/>
      <c r="E253" s="41"/>
      <c r="F253" s="44" t="n">
        <f aca="false">SUM(F250:F252)</f>
        <v>3787.65</v>
      </c>
    </row>
    <row r="254" customFormat="false" ht="15" hidden="false" customHeight="false" outlineLevel="0" collapsed="false">
      <c r="A254" s="215"/>
      <c r="B254" s="216" t="s">
        <v>255</v>
      </c>
      <c r="C254" s="217"/>
      <c r="D254" s="231"/>
      <c r="E254" s="143"/>
    </row>
    <row r="255" customFormat="false" ht="15" hidden="false" customHeight="false" outlineLevel="0" collapsed="false">
      <c r="A255" s="86" t="s">
        <v>58</v>
      </c>
      <c r="B255" s="87" t="s">
        <v>59</v>
      </c>
      <c r="C255" s="87" t="s">
        <v>60</v>
      </c>
      <c r="D255" s="126" t="s">
        <v>61</v>
      </c>
      <c r="E255" s="127" t="s">
        <v>62</v>
      </c>
      <c r="F255" s="127" t="s">
        <v>63</v>
      </c>
    </row>
    <row r="256" customFormat="false" ht="105" hidden="false" customHeight="false" outlineLevel="0" collapsed="false">
      <c r="A256" s="86" t="s">
        <v>64</v>
      </c>
      <c r="B256" s="101" t="s">
        <v>256</v>
      </c>
      <c r="C256" s="102" t="s">
        <v>71</v>
      </c>
      <c r="D256" s="96" t="n">
        <f aca="false">D151</f>
        <v>279.19</v>
      </c>
      <c r="E256" s="41" t="n">
        <v>2.5</v>
      </c>
      <c r="F256" s="44" t="n">
        <f aca="false">D256*E256</f>
        <v>697.975</v>
      </c>
    </row>
    <row r="257" customFormat="false" ht="105" hidden="false" customHeight="false" outlineLevel="0" collapsed="false">
      <c r="A257" s="86" t="s">
        <v>19</v>
      </c>
      <c r="B257" s="101" t="s">
        <v>257</v>
      </c>
      <c r="C257" s="102" t="s">
        <v>71</v>
      </c>
      <c r="D257" s="96" t="n">
        <f aca="false">D152</f>
        <v>983.2526</v>
      </c>
      <c r="E257" s="41" t="n">
        <v>2.5</v>
      </c>
      <c r="F257" s="44" t="n">
        <f aca="false">D257*E257</f>
        <v>2458.1315</v>
      </c>
    </row>
    <row r="258" customFormat="false" ht="105" hidden="false" customHeight="false" outlineLevel="0" collapsed="false">
      <c r="A258" s="86" t="s">
        <v>74</v>
      </c>
      <c r="B258" s="101" t="s">
        <v>258</v>
      </c>
      <c r="C258" s="102" t="s">
        <v>71</v>
      </c>
      <c r="D258" s="96" t="n">
        <f aca="false">D153</f>
        <v>131.328</v>
      </c>
      <c r="E258" s="41" t="n">
        <v>2.5</v>
      </c>
      <c r="F258" s="44" t="n">
        <f aca="false">D258*E258</f>
        <v>328.32</v>
      </c>
    </row>
    <row r="259" customFormat="false" ht="120" hidden="false" customHeight="false" outlineLevel="0" collapsed="false">
      <c r="A259" s="86" t="s">
        <v>22</v>
      </c>
      <c r="B259" s="101" t="s">
        <v>259</v>
      </c>
      <c r="C259" s="102" t="s">
        <v>71</v>
      </c>
      <c r="D259" s="96" t="n">
        <f aca="false">D154</f>
        <v>37.44</v>
      </c>
      <c r="E259" s="41" t="n">
        <v>2.5</v>
      </c>
      <c r="F259" s="44" t="n">
        <f aca="false">D259*E259</f>
        <v>93.6</v>
      </c>
    </row>
    <row r="260" customFormat="false" ht="15" hidden="false" customHeight="false" outlineLevel="0" collapsed="false">
      <c r="A260" s="42"/>
      <c r="B260" s="37" t="s">
        <v>260</v>
      </c>
      <c r="C260" s="38"/>
      <c r="D260" s="96"/>
      <c r="E260" s="41"/>
      <c r="F260" s="44" t="n">
        <f aca="false">SUM(F256:F259)</f>
        <v>3578.0265</v>
      </c>
    </row>
    <row r="261" customFormat="false" ht="15" hidden="false" customHeight="false" outlineLevel="0" collapsed="false">
      <c r="B261" s="25" t="s">
        <v>42</v>
      </c>
      <c r="D261" s="231"/>
      <c r="E261" s="143"/>
      <c r="G261" s="177"/>
      <c r="H261" s="178"/>
      <c r="I261" s="145"/>
      <c r="J261" s="145"/>
    </row>
    <row r="262" customFormat="false" ht="15" hidden="false" customHeight="false" outlineLevel="0" collapsed="false">
      <c r="A262" s="146" t="s">
        <v>58</v>
      </c>
      <c r="B262" s="125" t="s">
        <v>59</v>
      </c>
      <c r="C262" s="125" t="s">
        <v>60</v>
      </c>
      <c r="D262" s="126" t="s">
        <v>61</v>
      </c>
      <c r="E262" s="127" t="s">
        <v>62</v>
      </c>
      <c r="F262" s="127" t="s">
        <v>63</v>
      </c>
      <c r="G262" s="177"/>
      <c r="H262" s="178"/>
      <c r="I262" s="145"/>
      <c r="J262" s="145"/>
    </row>
    <row r="263" customFormat="false" ht="120" hidden="false" customHeight="false" outlineLevel="0" collapsed="false">
      <c r="A263" s="42" t="s">
        <v>64</v>
      </c>
      <c r="B263" s="95" t="s">
        <v>261</v>
      </c>
      <c r="C263" s="38" t="s">
        <v>68</v>
      </c>
      <c r="D263" s="96" t="n">
        <v>4</v>
      </c>
      <c r="E263" s="41" t="n">
        <v>20</v>
      </c>
      <c r="F263" s="44" t="n">
        <f aca="false">D263*E263</f>
        <v>80</v>
      </c>
      <c r="G263" s="177"/>
      <c r="H263" s="178"/>
      <c r="I263" s="145"/>
      <c r="J263" s="145"/>
    </row>
    <row r="264" customFormat="false" ht="15" hidden="false" customHeight="false" outlineLevel="0" collapsed="false">
      <c r="A264" s="42"/>
      <c r="B264" s="95" t="s">
        <v>262</v>
      </c>
      <c r="C264" s="38"/>
      <c r="D264" s="43"/>
      <c r="E264" s="41"/>
      <c r="F264" s="41" t="n">
        <f aca="false">SUM(F263:F263)</f>
        <v>80</v>
      </c>
      <c r="G264" s="177"/>
      <c r="H264" s="178"/>
      <c r="I264" s="145"/>
      <c r="J264" s="145"/>
    </row>
  </sheetData>
  <sheetProtection sheet="true" password="f283" objects="true" scenarios="true" selectLockedCells="true"/>
  <printOptions headings="false" gridLines="false" gridLinesSet="true" horizontalCentered="false" verticalCentered="false"/>
  <pageMargins left="0.747916666666667" right="0.354166666666667"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37" man="true" max="16383" min="0"/>
    <brk id="43" man="true" max="16383" min="0"/>
    <brk id="88" man="true" max="16383" min="0"/>
    <brk id="137" man="true" max="16383" min="0"/>
    <brk id="143" man="true" max="16383" min="0"/>
    <brk id="157" man="true" max="16383" min="0"/>
    <brk id="180" man="true" max="16383" min="0"/>
    <brk id="187" man="true" max="16383" min="0"/>
    <brk id="193" man="true" max="16383" min="0"/>
    <brk id="202" man="true" max="16383" min="0"/>
    <brk id="213" man="true" max="16383" min="0"/>
    <brk id="231" man="true" max="16383" min="0"/>
    <brk id="238" man="true" max="16383" min="0"/>
    <brk id="247" man="true" max="16383" min="0"/>
    <brk id="253" man="true" max="16383" min="0"/>
    <brk id="2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2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7" activeCellId="0" sqref="F37"/>
    </sheetView>
  </sheetViews>
  <sheetFormatPr defaultColWidth="9.13671875" defaultRowHeight="15" zeroHeight="false" outlineLevelRow="0" outlineLevelCol="0"/>
  <cols>
    <col collapsed="false" customWidth="true" hidden="false" outlineLevel="0" max="1" min="1" style="24" width="4.14"/>
    <col collapsed="false" customWidth="true" hidden="false" outlineLevel="0" max="2" min="2" style="25" width="42.85"/>
    <col collapsed="false" customWidth="true" hidden="false" outlineLevel="0" max="3" min="3" style="26" width="5.85"/>
    <col collapsed="false" customWidth="true" hidden="false" outlineLevel="0" max="4" min="4" style="27" width="11.42"/>
    <col collapsed="false" customWidth="true" hidden="false" outlineLevel="0" max="5" min="5" style="28" width="12.56"/>
    <col collapsed="false" customWidth="true" hidden="false" outlineLevel="0" max="6" min="6" style="28" width="14.41"/>
    <col collapsed="false" customWidth="true" hidden="false" outlineLevel="0" max="7" min="7" style="29" width="24.13"/>
    <col collapsed="false" customWidth="true" hidden="false" outlineLevel="0" max="8" min="8" style="29" width="45.28"/>
    <col collapsed="false" customWidth="false" hidden="false" outlineLevel="0" max="11" min="9" style="29" width="9.14"/>
    <col collapsed="false" customWidth="true" hidden="false" outlineLevel="0" max="12" min="12" style="30" width="12.14"/>
    <col collapsed="false" customWidth="false" hidden="false" outlineLevel="0" max="257" min="13" style="29" width="9.14"/>
  </cols>
  <sheetData>
    <row r="1" customFormat="false" ht="15" hidden="false" customHeight="false" outlineLevel="0" collapsed="false">
      <c r="A1" s="11"/>
      <c r="B1" s="26"/>
      <c r="D1" s="31"/>
      <c r="E1" s="32"/>
      <c r="F1" s="32"/>
      <c r="H1" s="30"/>
    </row>
    <row r="2" customFormat="false" ht="15" hidden="false" customHeight="false" outlineLevel="0" collapsed="false">
      <c r="B2" s="33" t="s">
        <v>684</v>
      </c>
      <c r="C2" s="33"/>
      <c r="D2" s="33"/>
      <c r="E2" s="34"/>
      <c r="F2" s="34"/>
      <c r="H2" s="30"/>
    </row>
    <row r="3" customFormat="false" ht="15" hidden="false" customHeight="false" outlineLevel="0" collapsed="false">
      <c r="A3" s="11"/>
      <c r="B3" s="26"/>
      <c r="D3" s="31"/>
      <c r="E3" s="32"/>
      <c r="F3" s="32"/>
      <c r="H3" s="30"/>
    </row>
    <row r="4" customFormat="false" ht="15" hidden="false" customHeight="false" outlineLevel="0" collapsed="false">
      <c r="A4" s="11"/>
      <c r="B4" s="35" t="s">
        <v>685</v>
      </c>
      <c r="D4" s="31"/>
      <c r="E4" s="32"/>
      <c r="F4" s="32"/>
      <c r="H4" s="30"/>
    </row>
    <row r="5" customFormat="false" ht="15" hidden="false" customHeight="false" outlineLevel="0" collapsed="false">
      <c r="A5" s="36" t="n">
        <v>1</v>
      </c>
      <c r="B5" s="37" t="s">
        <v>18</v>
      </c>
      <c r="C5" s="38"/>
      <c r="D5" s="39"/>
      <c r="E5" s="40"/>
      <c r="F5" s="41" t="n">
        <f aca="false">F43</f>
        <v>461.39</v>
      </c>
      <c r="H5" s="30"/>
    </row>
    <row r="6" customFormat="false" ht="15" hidden="false" customHeight="false" outlineLevel="0" collapsed="false">
      <c r="A6" s="42" t="s">
        <v>19</v>
      </c>
      <c r="B6" s="37" t="s">
        <v>20</v>
      </c>
      <c r="C6" s="38"/>
      <c r="D6" s="43"/>
      <c r="E6" s="44"/>
      <c r="F6" s="44" t="n">
        <f aca="false">F68</f>
        <v>2602.0472075</v>
      </c>
      <c r="H6" s="30"/>
    </row>
    <row r="7" customFormat="false" ht="15" hidden="false" customHeight="false" outlineLevel="0" collapsed="false">
      <c r="A7" s="36" t="n">
        <v>3</v>
      </c>
      <c r="B7" s="45" t="s">
        <v>21</v>
      </c>
      <c r="C7" s="38"/>
      <c r="D7" s="43"/>
      <c r="E7" s="44"/>
      <c r="F7" s="44" t="n">
        <f aca="false">F98</f>
        <v>44274.89175</v>
      </c>
      <c r="H7" s="30"/>
    </row>
    <row r="8" customFormat="false" ht="15" hidden="false" customHeight="false" outlineLevel="0" collapsed="false">
      <c r="A8" s="42" t="s">
        <v>22</v>
      </c>
      <c r="B8" s="37" t="s">
        <v>23</v>
      </c>
      <c r="C8" s="38"/>
      <c r="D8" s="43"/>
      <c r="E8" s="44"/>
      <c r="F8" s="44" t="n">
        <f aca="false">F103</f>
        <v>18360.4023</v>
      </c>
      <c r="H8" s="30"/>
    </row>
    <row r="9" customFormat="false" ht="15" hidden="false" customHeight="false" outlineLevel="0" collapsed="false">
      <c r="A9" s="36" t="n">
        <v>5</v>
      </c>
      <c r="B9" s="37" t="s">
        <v>265</v>
      </c>
      <c r="C9" s="38"/>
      <c r="D9" s="43"/>
      <c r="E9" s="44"/>
      <c r="F9" s="44" t="n">
        <f aca="false">F110</f>
        <v>1888.44918699187</v>
      </c>
      <c r="H9" s="30"/>
    </row>
    <row r="10" customFormat="false" ht="15" hidden="false" customHeight="false" outlineLevel="0" collapsed="false">
      <c r="A10" s="36" t="n">
        <v>6</v>
      </c>
      <c r="B10" s="37" t="s">
        <v>25</v>
      </c>
      <c r="C10" s="38"/>
      <c r="D10" s="43"/>
      <c r="E10" s="44"/>
      <c r="F10" s="44" t="n">
        <f aca="false">F127</f>
        <v>9052.07287</v>
      </c>
      <c r="H10" s="30"/>
    </row>
    <row r="11" customFormat="false" ht="15" hidden="false" customHeight="false" outlineLevel="0" collapsed="false">
      <c r="A11" s="42" t="s">
        <v>26</v>
      </c>
      <c r="B11" s="25" t="s">
        <v>27</v>
      </c>
      <c r="C11" s="38"/>
      <c r="D11" s="43"/>
      <c r="E11" s="44"/>
      <c r="F11" s="44" t="n">
        <f aca="false">F146</f>
        <v>5796.25</v>
      </c>
      <c r="H11" s="30"/>
    </row>
    <row r="12" customFormat="false" ht="15" hidden="false" customHeight="false" outlineLevel="0" collapsed="false">
      <c r="A12" s="36" t="n">
        <v>8</v>
      </c>
      <c r="B12" s="37" t="s">
        <v>28</v>
      </c>
      <c r="C12" s="38"/>
      <c r="D12" s="43"/>
      <c r="E12" s="44"/>
      <c r="F12" s="44" t="n">
        <f aca="false">F152</f>
        <v>4160.61</v>
      </c>
      <c r="H12" s="30"/>
    </row>
    <row r="13" customFormat="false" ht="15" hidden="false" customHeight="false" outlineLevel="0" collapsed="false">
      <c r="A13" s="42" t="s">
        <v>29</v>
      </c>
      <c r="B13" s="46" t="s">
        <v>30</v>
      </c>
      <c r="C13" s="38"/>
      <c r="D13" s="43"/>
      <c r="E13" s="44"/>
      <c r="F13" s="44" t="n">
        <f aca="false">F158</f>
        <v>3083.931</v>
      </c>
      <c r="H13" s="30"/>
    </row>
    <row r="14" customFormat="false" ht="15" hidden="false" customHeight="false" outlineLevel="0" collapsed="false">
      <c r="A14" s="36" t="n">
        <v>10</v>
      </c>
      <c r="B14" s="37" t="s">
        <v>31</v>
      </c>
      <c r="C14" s="38"/>
      <c r="D14" s="43"/>
      <c r="E14" s="44"/>
      <c r="F14" s="44" t="n">
        <f aca="false">F167</f>
        <v>1260</v>
      </c>
      <c r="H14" s="30"/>
    </row>
    <row r="15" customFormat="false" ht="15" hidden="false" customHeight="false" outlineLevel="0" collapsed="false">
      <c r="A15" s="42" t="s">
        <v>32</v>
      </c>
      <c r="B15" s="47" t="s">
        <v>33</v>
      </c>
      <c r="C15" s="38"/>
      <c r="D15" s="43"/>
      <c r="E15" s="44"/>
      <c r="F15" s="44" t="n">
        <f aca="false">F179</f>
        <v>10262.4</v>
      </c>
      <c r="H15" s="30"/>
    </row>
    <row r="16" customFormat="false" ht="15" hidden="false" customHeight="false" outlineLevel="0" collapsed="false">
      <c r="A16" s="36" t="n">
        <v>12</v>
      </c>
      <c r="B16" s="37" t="s">
        <v>34</v>
      </c>
      <c r="C16" s="38"/>
      <c r="D16" s="43"/>
      <c r="E16" s="44"/>
      <c r="F16" s="44" t="n">
        <f aca="false">F198</f>
        <v>2324.2</v>
      </c>
      <c r="H16" s="30"/>
    </row>
    <row r="17" customFormat="false" ht="15" hidden="false" customHeight="false" outlineLevel="0" collapsed="false">
      <c r="A17" s="42" t="s">
        <v>35</v>
      </c>
      <c r="B17" s="37" t="s">
        <v>36</v>
      </c>
      <c r="C17" s="38"/>
      <c r="D17" s="43"/>
      <c r="E17" s="44"/>
      <c r="F17" s="44" t="n">
        <f aca="false">F204</f>
        <v>1767.444</v>
      </c>
      <c r="H17" s="30"/>
    </row>
    <row r="18" customFormat="false" ht="15" hidden="false" customHeight="false" outlineLevel="0" collapsed="false">
      <c r="A18" s="36" t="n">
        <v>14</v>
      </c>
      <c r="B18" s="37" t="s">
        <v>37</v>
      </c>
      <c r="C18" s="38"/>
      <c r="D18" s="43"/>
      <c r="E18" s="44"/>
      <c r="F18" s="44" t="n">
        <f aca="false">F218</f>
        <v>10344.64</v>
      </c>
      <c r="H18" s="30"/>
    </row>
    <row r="19" customFormat="false" ht="15" hidden="false" customHeight="false" outlineLevel="0" collapsed="false">
      <c r="A19" s="42" t="s">
        <v>38</v>
      </c>
      <c r="B19" s="37" t="s">
        <v>39</v>
      </c>
      <c r="C19" s="38"/>
      <c r="D19" s="43"/>
      <c r="E19" s="44"/>
      <c r="F19" s="44" t="n">
        <f aca="false">F224</f>
        <v>2899.57</v>
      </c>
      <c r="H19" s="30"/>
    </row>
    <row r="20" customFormat="false" ht="15" hidden="false" customHeight="false" outlineLevel="0" collapsed="false">
      <c r="A20" s="36" t="n">
        <v>16</v>
      </c>
      <c r="B20" s="37" t="s">
        <v>40</v>
      </c>
      <c r="C20" s="38"/>
      <c r="D20" s="43"/>
      <c r="E20" s="44"/>
      <c r="F20" s="44" t="n">
        <f aca="false">F231</f>
        <v>2037.1985</v>
      </c>
      <c r="H20" s="30"/>
    </row>
    <row r="21" customFormat="false" ht="15" hidden="false" customHeight="false" outlineLevel="0" collapsed="false">
      <c r="A21" s="42" t="s">
        <v>41</v>
      </c>
      <c r="B21" s="37" t="s">
        <v>42</v>
      </c>
      <c r="C21" s="38"/>
      <c r="D21" s="43"/>
      <c r="E21" s="44"/>
      <c r="F21" s="44" t="n">
        <f aca="false">F236</f>
        <v>858.739837398374</v>
      </c>
      <c r="H21" s="30"/>
    </row>
    <row r="22" customFormat="false" ht="15.75" hidden="false" customHeight="false" outlineLevel="0" collapsed="false">
      <c r="A22" s="36"/>
      <c r="B22" s="47" t="s">
        <v>43</v>
      </c>
      <c r="C22" s="38"/>
      <c r="D22" s="43"/>
      <c r="E22" s="40" t="s">
        <v>44</v>
      </c>
      <c r="F22" s="48" t="n">
        <f aca="false">SUM(F5:F21)</f>
        <v>121434.23665189</v>
      </c>
      <c r="H22" s="30"/>
    </row>
    <row r="23" customFormat="false" ht="15.75" hidden="false" customHeight="false" outlineLevel="0" collapsed="false">
      <c r="A23" s="49"/>
      <c r="B23" s="46"/>
      <c r="C23" s="50"/>
      <c r="D23" s="51"/>
      <c r="E23" s="52"/>
      <c r="F23" s="53"/>
      <c r="H23" s="30"/>
    </row>
    <row r="24" s="56" customFormat="true" ht="15" hidden="false" customHeight="false" outlineLevel="0" collapsed="false">
      <c r="A24" s="49"/>
      <c r="B24" s="54" t="s">
        <v>686</v>
      </c>
      <c r="C24" s="50"/>
      <c r="D24" s="51"/>
      <c r="E24" s="55"/>
      <c r="F24" s="55"/>
      <c r="H24" s="57"/>
      <c r="L24" s="57"/>
    </row>
    <row r="25" customFormat="false" ht="15" hidden="false" customHeight="false" outlineLevel="0" collapsed="false">
      <c r="A25" s="58" t="n">
        <v>1</v>
      </c>
      <c r="B25" s="59" t="s">
        <v>46</v>
      </c>
      <c r="C25" s="60"/>
      <c r="D25" s="61"/>
      <c r="E25" s="62"/>
      <c r="F25" s="63"/>
      <c r="H25" s="30"/>
    </row>
    <row r="26" customFormat="false" ht="15" hidden="false" customHeight="false" outlineLevel="0" collapsed="false">
      <c r="A26" s="36"/>
      <c r="B26" s="64" t="s">
        <v>47</v>
      </c>
      <c r="C26" s="65"/>
      <c r="D26" s="66"/>
      <c r="E26" s="67"/>
      <c r="F26" s="67" t="n">
        <f aca="false">0.058*F22</f>
        <v>7043.18572580963</v>
      </c>
      <c r="H26" s="30"/>
    </row>
    <row r="27" customFormat="false" ht="15" hidden="false" customHeight="false" outlineLevel="0" collapsed="false">
      <c r="A27" s="36"/>
      <c r="B27" s="47" t="s">
        <v>48</v>
      </c>
      <c r="C27" s="38"/>
      <c r="D27" s="43"/>
      <c r="E27" s="44"/>
      <c r="F27" s="44" t="n">
        <f aca="false">0.021*F22</f>
        <v>2550.1189696897</v>
      </c>
      <c r="H27" s="30"/>
    </row>
    <row r="28" customFormat="false" ht="15" hidden="false" customHeight="false" outlineLevel="0" collapsed="false">
      <c r="A28" s="36"/>
      <c r="B28" s="68" t="s">
        <v>49</v>
      </c>
      <c r="C28" s="69"/>
      <c r="D28" s="70"/>
      <c r="E28" s="71"/>
      <c r="F28" s="71" t="n">
        <f aca="false">0.023*F22</f>
        <v>2792.98744299348</v>
      </c>
      <c r="H28" s="30"/>
    </row>
    <row r="29" customFormat="false" ht="15" hidden="false" customHeight="false" outlineLevel="0" collapsed="false">
      <c r="A29" s="58" t="n">
        <v>2</v>
      </c>
      <c r="B29" s="72" t="s">
        <v>50</v>
      </c>
      <c r="C29" s="60"/>
      <c r="D29" s="61"/>
      <c r="E29" s="62"/>
      <c r="F29" s="63"/>
      <c r="H29" s="30"/>
    </row>
    <row r="30" customFormat="false" ht="15" hidden="false" customHeight="false" outlineLevel="0" collapsed="false">
      <c r="A30" s="36"/>
      <c r="B30" s="73" t="s">
        <v>51</v>
      </c>
      <c r="C30" s="74"/>
      <c r="D30" s="75"/>
      <c r="E30" s="76"/>
      <c r="F30" s="76" t="n">
        <f aca="false">0.06*F22</f>
        <v>7286.05419911341</v>
      </c>
      <c r="H30" s="30"/>
    </row>
    <row r="31" customFormat="false" ht="15" hidden="false" customHeight="false" outlineLevel="0" collapsed="false">
      <c r="A31" s="58" t="n">
        <v>3</v>
      </c>
      <c r="B31" s="72" t="s">
        <v>52</v>
      </c>
      <c r="C31" s="60"/>
      <c r="D31" s="61"/>
      <c r="E31" s="62"/>
      <c r="F31" s="63"/>
      <c r="H31" s="30"/>
    </row>
    <row r="32" customFormat="false" ht="15" hidden="false" customHeight="false" outlineLevel="0" collapsed="false">
      <c r="A32" s="36"/>
      <c r="B32" s="77" t="s">
        <v>53</v>
      </c>
      <c r="C32" s="65"/>
      <c r="D32" s="66"/>
      <c r="E32" s="67"/>
      <c r="F32" s="67" t="n">
        <f aca="false">0.009*F22</f>
        <v>1092.90812986701</v>
      </c>
      <c r="H32" s="30"/>
    </row>
    <row r="33" customFormat="false" ht="15" hidden="false" customHeight="false" outlineLevel="0" collapsed="false">
      <c r="A33" s="36"/>
      <c r="B33" s="37" t="s">
        <v>54</v>
      </c>
      <c r="C33" s="38"/>
      <c r="D33" s="43"/>
      <c r="E33" s="44"/>
      <c r="F33" s="44" t="n">
        <f aca="false">0.07*F22</f>
        <v>8500.39656563232</v>
      </c>
      <c r="H33" s="30"/>
    </row>
    <row r="34" customFormat="false" ht="15" hidden="false" customHeight="false" outlineLevel="0" collapsed="false">
      <c r="A34" s="36"/>
      <c r="B34" s="47" t="s">
        <v>55</v>
      </c>
      <c r="C34" s="38"/>
      <c r="D34" s="43"/>
      <c r="E34" s="44"/>
      <c r="F34" s="44" t="n">
        <f aca="false">0.04*F22</f>
        <v>4857.36946607561</v>
      </c>
      <c r="H34" s="30"/>
    </row>
    <row r="35" customFormat="false" ht="15.75" hidden="false" customHeight="false" outlineLevel="0" collapsed="false">
      <c r="A35" s="78"/>
      <c r="B35" s="47" t="s">
        <v>56</v>
      </c>
      <c r="C35" s="38"/>
      <c r="D35" s="79"/>
      <c r="E35" s="40" t="s">
        <v>44</v>
      </c>
      <c r="F35" s="80" t="n">
        <f aca="false">SUM(F25:F34)</f>
        <v>34123.0204991812</v>
      </c>
      <c r="H35" s="30"/>
    </row>
    <row r="36" customFormat="false" ht="15.75" hidden="false" customHeight="false" outlineLevel="0" collapsed="false">
      <c r="A36" s="81"/>
      <c r="B36" s="54"/>
      <c r="C36" s="50"/>
      <c r="D36" s="82"/>
      <c r="E36" s="52"/>
      <c r="F36" s="83"/>
      <c r="H36" s="30"/>
    </row>
    <row r="37" customFormat="false" ht="15.75" hidden="false" customHeight="false" outlineLevel="0" collapsed="false">
      <c r="A37" s="78"/>
      <c r="B37" s="84" t="s">
        <v>687</v>
      </c>
      <c r="C37" s="38"/>
      <c r="D37" s="79"/>
      <c r="E37" s="40"/>
      <c r="F37" s="80" t="n">
        <f aca="false">F22+F35</f>
        <v>155557.257151071</v>
      </c>
      <c r="H37" s="30"/>
    </row>
    <row r="38" customFormat="false" ht="15.75" hidden="false" customHeight="false" outlineLevel="0" collapsed="false">
      <c r="A38" s="81"/>
      <c r="B38" s="54"/>
      <c r="C38" s="50"/>
      <c r="D38" s="82"/>
      <c r="E38" s="52"/>
      <c r="F38" s="83"/>
      <c r="H38" s="30"/>
    </row>
    <row r="39" customFormat="false" ht="15.75" hidden="false" customHeight="false" outlineLevel="0" collapsed="false">
      <c r="A39" s="7"/>
      <c r="B39" s="46" t="s">
        <v>18</v>
      </c>
      <c r="C39" s="50"/>
      <c r="D39" s="51"/>
      <c r="E39" s="52"/>
      <c r="F39" s="85"/>
    </row>
    <row r="40" customFormat="false" ht="15" hidden="false" customHeight="false" outlineLevel="0" collapsed="false">
      <c r="A40" s="86" t="s">
        <v>58</v>
      </c>
      <c r="B40" s="87" t="s">
        <v>59</v>
      </c>
      <c r="C40" s="87" t="s">
        <v>60</v>
      </c>
      <c r="D40" s="88" t="s">
        <v>61</v>
      </c>
      <c r="E40" s="89" t="s">
        <v>62</v>
      </c>
      <c r="F40" s="89" t="s">
        <v>63</v>
      </c>
    </row>
    <row r="41" customFormat="false" ht="210" hidden="false" customHeight="false" outlineLevel="0" collapsed="false">
      <c r="A41" s="42" t="s">
        <v>64</v>
      </c>
      <c r="B41" s="90" t="s">
        <v>65</v>
      </c>
      <c r="C41" s="91" t="s">
        <v>66</v>
      </c>
      <c r="D41" s="92" t="n">
        <v>63.77</v>
      </c>
      <c r="E41" s="93" t="n">
        <v>7</v>
      </c>
      <c r="F41" s="94" t="n">
        <f aca="false">D41*E41</f>
        <v>446.39</v>
      </c>
    </row>
    <row r="42" customFormat="false" ht="90" hidden="false" customHeight="false" outlineLevel="0" collapsed="false">
      <c r="A42" s="42" t="s">
        <v>19</v>
      </c>
      <c r="B42" s="95" t="s">
        <v>67</v>
      </c>
      <c r="C42" s="38" t="s">
        <v>68</v>
      </c>
      <c r="D42" s="96" t="n">
        <v>5</v>
      </c>
      <c r="E42" s="41" t="n">
        <v>3</v>
      </c>
      <c r="F42" s="94" t="n">
        <f aca="false">D42*E42</f>
        <v>15</v>
      </c>
    </row>
    <row r="43" customFormat="false" ht="15" hidden="false" customHeight="false" outlineLevel="0" collapsed="false">
      <c r="A43" s="42"/>
      <c r="B43" s="97" t="s">
        <v>69</v>
      </c>
      <c r="C43" s="38"/>
      <c r="D43" s="43"/>
      <c r="E43" s="40"/>
      <c r="F43" s="98" t="n">
        <f aca="false">SUM(F41:F42)</f>
        <v>461.39</v>
      </c>
    </row>
    <row r="44" customFormat="false" ht="15" hidden="false" customHeight="false" outlineLevel="0" collapsed="false">
      <c r="A44" s="7"/>
      <c r="B44" s="99"/>
      <c r="C44" s="50"/>
      <c r="D44" s="51"/>
      <c r="E44" s="52"/>
      <c r="F44" s="100"/>
    </row>
    <row r="45" customFormat="false" ht="15" hidden="false" customHeight="false" outlineLevel="0" collapsed="false">
      <c r="B45" s="25" t="s">
        <v>20</v>
      </c>
    </row>
    <row r="46" customFormat="false" ht="15" hidden="false" customHeight="false" outlineLevel="0" collapsed="false">
      <c r="A46" s="86" t="s">
        <v>58</v>
      </c>
      <c r="B46" s="87" t="s">
        <v>59</v>
      </c>
      <c r="C46" s="87" t="s">
        <v>60</v>
      </c>
      <c r="D46" s="88" t="s">
        <v>61</v>
      </c>
      <c r="E46" s="89" t="s">
        <v>62</v>
      </c>
      <c r="F46" s="89" t="s">
        <v>63</v>
      </c>
    </row>
    <row r="47" customFormat="false" ht="90" hidden="false" customHeight="false" outlineLevel="0" collapsed="false">
      <c r="A47" s="86" t="s">
        <v>64</v>
      </c>
      <c r="B47" s="101" t="s">
        <v>70</v>
      </c>
      <c r="C47" s="102" t="s">
        <v>71</v>
      </c>
      <c r="D47" s="103" t="n">
        <v>143.54</v>
      </c>
      <c r="E47" s="104" t="n">
        <v>1.25</v>
      </c>
      <c r="F47" s="105" t="n">
        <f aca="false">D47*E47</f>
        <v>179.425</v>
      </c>
    </row>
    <row r="48" customFormat="false" ht="90" hidden="false" customHeight="false" outlineLevel="0" collapsed="false">
      <c r="A48" s="86" t="s">
        <v>19</v>
      </c>
      <c r="B48" s="106" t="s">
        <v>72</v>
      </c>
      <c r="C48" s="102" t="s">
        <v>73</v>
      </c>
      <c r="D48" s="107" t="n">
        <f aca="false">(0.8+2.45)/2*84.46</f>
        <v>137.2475</v>
      </c>
      <c r="E48" s="104" t="n">
        <f aca="false">5.5*0.95</f>
        <v>5.225</v>
      </c>
      <c r="F48" s="105" t="n">
        <f aca="false">D48*E48</f>
        <v>717.1181875</v>
      </c>
    </row>
    <row r="49" customFormat="false" ht="93.75" hidden="false" customHeight="true" outlineLevel="0" collapsed="false">
      <c r="A49" s="86" t="s">
        <v>74</v>
      </c>
      <c r="B49" s="106" t="s">
        <v>75</v>
      </c>
      <c r="C49" s="102" t="s">
        <v>73</v>
      </c>
      <c r="D49" s="96" t="n">
        <f aca="false">0.7*1.5*(6.63+2.1)</f>
        <v>9.1665</v>
      </c>
      <c r="E49" s="104" t="n">
        <f aca="false">5.5*0.95</f>
        <v>5.225</v>
      </c>
      <c r="F49" s="105" t="n">
        <f aca="false">D49*E49</f>
        <v>47.8949625</v>
      </c>
    </row>
    <row r="50" customFormat="false" ht="45" hidden="false" customHeight="false" outlineLevel="0" collapsed="false">
      <c r="A50" s="86" t="s">
        <v>22</v>
      </c>
      <c r="B50" s="108" t="s">
        <v>76</v>
      </c>
      <c r="C50" s="102" t="s">
        <v>71</v>
      </c>
      <c r="D50" s="103" t="n">
        <f aca="false">84.46-D51</f>
        <v>79.39</v>
      </c>
      <c r="E50" s="104" t="n">
        <f aca="false">0.8*0.95</f>
        <v>0.76</v>
      </c>
      <c r="F50" s="105" t="n">
        <f aca="false">D50*E50</f>
        <v>60.3364</v>
      </c>
    </row>
    <row r="51" customFormat="false" ht="45" hidden="false" customHeight="false" outlineLevel="0" collapsed="false">
      <c r="A51" s="86" t="s">
        <v>77</v>
      </c>
      <c r="B51" s="108" t="s">
        <v>78</v>
      </c>
      <c r="C51" s="102" t="s">
        <v>71</v>
      </c>
      <c r="D51" s="103" t="n">
        <f aca="false">2.6*1.95</f>
        <v>5.07</v>
      </c>
      <c r="E51" s="104" t="n">
        <f aca="false">0.8*0.95</f>
        <v>0.76</v>
      </c>
      <c r="F51" s="105" t="n">
        <f aca="false">D51*E51</f>
        <v>3.8532</v>
      </c>
    </row>
    <row r="52" customFormat="false" ht="45" hidden="false" customHeight="false" outlineLevel="0" collapsed="false">
      <c r="A52" s="86" t="s">
        <v>79</v>
      </c>
      <c r="B52" s="108" t="s">
        <v>80</v>
      </c>
      <c r="C52" s="102" t="s">
        <v>71</v>
      </c>
      <c r="D52" s="103" t="n">
        <v>45.15</v>
      </c>
      <c r="E52" s="104" t="n">
        <f aca="false">0.8*0.95</f>
        <v>0.76</v>
      </c>
      <c r="F52" s="105" t="n">
        <f aca="false">D52*E52</f>
        <v>34.314</v>
      </c>
    </row>
    <row r="53" customFormat="false" ht="45" hidden="false" customHeight="false" outlineLevel="0" collapsed="false">
      <c r="A53" s="86" t="s">
        <v>26</v>
      </c>
      <c r="B53" s="108" t="s">
        <v>81</v>
      </c>
      <c r="C53" s="102" t="s">
        <v>71</v>
      </c>
      <c r="D53" s="96" t="n">
        <f aca="false">0.6*(6.63+2.1)</f>
        <v>5.238</v>
      </c>
      <c r="E53" s="104" t="n">
        <f aca="false">0.8*0.95</f>
        <v>0.76</v>
      </c>
      <c r="F53" s="105" t="n">
        <f aca="false">D53*E53</f>
        <v>3.98088</v>
      </c>
    </row>
    <row r="54" customFormat="false" ht="60" hidden="false" customHeight="false" outlineLevel="0" collapsed="false">
      <c r="A54" s="86" t="s">
        <v>82</v>
      </c>
      <c r="B54" s="97" t="s">
        <v>83</v>
      </c>
      <c r="C54" s="102" t="s">
        <v>73</v>
      </c>
      <c r="D54" s="107" t="n">
        <f aca="false">42.18*(0.8+2.45)/2*0.3</f>
        <v>20.56275</v>
      </c>
      <c r="E54" s="104" t="n">
        <v>2</v>
      </c>
      <c r="F54" s="105" t="n">
        <f aca="false">D54*E54</f>
        <v>41.1255</v>
      </c>
    </row>
    <row r="55" customFormat="false" ht="60" hidden="false" customHeight="false" outlineLevel="0" collapsed="false">
      <c r="A55" s="86" t="s">
        <v>29</v>
      </c>
      <c r="B55" s="97" t="s">
        <v>84</v>
      </c>
      <c r="C55" s="102" t="s">
        <v>73</v>
      </c>
      <c r="D55" s="96" t="n">
        <f aca="false">0.3*0.3*2*(6.63+2.1)</f>
        <v>1.5714</v>
      </c>
      <c r="E55" s="104" t="n">
        <v>2</v>
      </c>
      <c r="F55" s="105" t="n">
        <f aca="false">D55*E55</f>
        <v>3.1428</v>
      </c>
    </row>
    <row r="56" customFormat="false" ht="90" hidden="false" customHeight="false" outlineLevel="0" collapsed="false">
      <c r="A56" s="86" t="s">
        <v>85</v>
      </c>
      <c r="B56" s="109" t="s">
        <v>86</v>
      </c>
      <c r="C56" s="102"/>
      <c r="D56" s="43"/>
      <c r="E56" s="104"/>
      <c r="F56" s="105"/>
    </row>
    <row r="57" customFormat="false" ht="15" hidden="false" customHeight="false" outlineLevel="0" collapsed="false">
      <c r="A57" s="86" t="s">
        <v>87</v>
      </c>
      <c r="B57" s="109" t="s">
        <v>88</v>
      </c>
      <c r="C57" s="102" t="s">
        <v>73</v>
      </c>
      <c r="D57" s="96" t="n">
        <f aca="false">0.2*D50</f>
        <v>15.878</v>
      </c>
      <c r="E57" s="104" t="n">
        <f aca="false">27*0.95</f>
        <v>25.65</v>
      </c>
      <c r="F57" s="105" t="n">
        <f aca="false">D57*E57</f>
        <v>407.2707</v>
      </c>
    </row>
    <row r="58" customFormat="false" ht="15" hidden="false" customHeight="false" outlineLevel="0" collapsed="false">
      <c r="A58" s="86" t="s">
        <v>89</v>
      </c>
      <c r="B58" s="109" t="s">
        <v>90</v>
      </c>
      <c r="C58" s="102" t="s">
        <v>73</v>
      </c>
      <c r="D58" s="96" t="n">
        <f aca="false">0.2*D51</f>
        <v>1.014</v>
      </c>
      <c r="E58" s="104" t="n">
        <f aca="false">27*0.95</f>
        <v>25.65</v>
      </c>
      <c r="F58" s="105" t="n">
        <f aca="false">D58*E58</f>
        <v>26.0091</v>
      </c>
    </row>
    <row r="59" customFormat="false" ht="15" hidden="false" customHeight="false" outlineLevel="0" collapsed="false">
      <c r="A59" s="86" t="s">
        <v>91</v>
      </c>
      <c r="B59" s="101" t="s">
        <v>92</v>
      </c>
      <c r="C59" s="102" t="s">
        <v>73</v>
      </c>
      <c r="D59" s="92" t="n">
        <f aca="false">0.2*D53</f>
        <v>1.0476</v>
      </c>
      <c r="E59" s="104" t="n">
        <f aca="false">27*0.95</f>
        <v>25.65</v>
      </c>
      <c r="F59" s="105" t="n">
        <f aca="false">D59*E59</f>
        <v>26.87094</v>
      </c>
    </row>
    <row r="60" customFormat="false" ht="90" hidden="false" customHeight="false" outlineLevel="0" collapsed="false">
      <c r="A60" s="86" t="s">
        <v>32</v>
      </c>
      <c r="B60" s="109" t="s">
        <v>93</v>
      </c>
      <c r="C60" s="102" t="s">
        <v>71</v>
      </c>
      <c r="D60" s="103" t="n">
        <f aca="false">D52</f>
        <v>45.15</v>
      </c>
      <c r="E60" s="41" t="n">
        <f aca="false">2.5*0.95</f>
        <v>2.375</v>
      </c>
      <c r="F60" s="105" t="n">
        <f aca="false">D60*E60</f>
        <v>107.23125</v>
      </c>
    </row>
    <row r="61" customFormat="false" ht="105" hidden="false" customHeight="false" outlineLevel="0" collapsed="false">
      <c r="A61" s="86" t="s">
        <v>94</v>
      </c>
      <c r="B61" s="110" t="s">
        <v>688</v>
      </c>
      <c r="C61" s="111"/>
      <c r="D61" s="112"/>
      <c r="E61" s="113"/>
      <c r="F61" s="113"/>
    </row>
    <row r="62" customFormat="false" ht="15" hidden="false" customHeight="false" outlineLevel="0" collapsed="false">
      <c r="A62" s="86"/>
      <c r="B62" s="114" t="s">
        <v>97</v>
      </c>
      <c r="C62" s="102"/>
      <c r="D62" s="115"/>
      <c r="E62" s="105"/>
      <c r="F62" s="105"/>
    </row>
    <row r="63" customFormat="false" ht="15" hidden="false" customHeight="false" outlineLevel="0" collapsed="false">
      <c r="A63" s="86"/>
      <c r="B63" s="114" t="s">
        <v>98</v>
      </c>
      <c r="C63" s="102"/>
      <c r="D63" s="115"/>
      <c r="E63" s="105"/>
      <c r="F63" s="105"/>
    </row>
    <row r="64" customFormat="false" ht="15" hidden="false" customHeight="false" outlineLevel="0" collapsed="false">
      <c r="A64" s="86"/>
      <c r="B64" s="114" t="s">
        <v>99</v>
      </c>
      <c r="C64" s="102"/>
      <c r="D64" s="115"/>
      <c r="E64" s="105"/>
      <c r="F64" s="105"/>
    </row>
    <row r="65" customFormat="false" ht="15" hidden="false" customHeight="false" outlineLevel="0" collapsed="false">
      <c r="A65" s="86"/>
      <c r="B65" s="114" t="s">
        <v>100</v>
      </c>
      <c r="C65" s="102"/>
      <c r="D65" s="115"/>
      <c r="E65" s="105"/>
      <c r="F65" s="105"/>
    </row>
    <row r="66" customFormat="false" ht="15" hidden="false" customHeight="false" outlineLevel="0" collapsed="false">
      <c r="A66" s="86"/>
      <c r="B66" s="114" t="s">
        <v>101</v>
      </c>
      <c r="C66" s="116" t="s">
        <v>71</v>
      </c>
      <c r="D66" s="117" t="n">
        <v>54.33</v>
      </c>
      <c r="E66" s="118" t="n">
        <f aca="false">6.5</f>
        <v>6.5</v>
      </c>
      <c r="F66" s="118" t="n">
        <f aca="false">D66*E66</f>
        <v>353.145</v>
      </c>
    </row>
    <row r="67" customFormat="false" ht="60" hidden="false" customHeight="false" outlineLevel="0" collapsed="false">
      <c r="A67" s="86" t="s">
        <v>35</v>
      </c>
      <c r="B67" s="97" t="s">
        <v>103</v>
      </c>
      <c r="C67" s="102" t="s">
        <v>73</v>
      </c>
      <c r="D67" s="103" t="n">
        <f aca="false">D48+D49-D54-D55</f>
        <v>124.27985</v>
      </c>
      <c r="E67" s="104" t="n">
        <f aca="false">5*0.95</f>
        <v>4.75</v>
      </c>
      <c r="F67" s="105" t="n">
        <f aca="false">D67*E67</f>
        <v>590.3292875</v>
      </c>
    </row>
    <row r="68" customFormat="false" ht="15" hidden="false" customHeight="false" outlineLevel="0" collapsed="false">
      <c r="A68" s="86"/>
      <c r="B68" s="97" t="s">
        <v>104</v>
      </c>
      <c r="C68" s="102"/>
      <c r="D68" s="103"/>
      <c r="E68" s="104"/>
      <c r="F68" s="105" t="n">
        <f aca="false">SUM(F47:F67)</f>
        <v>2602.0472075</v>
      </c>
    </row>
    <row r="69" customFormat="false" ht="15" hidden="false" customHeight="false" outlineLevel="0" collapsed="false">
      <c r="A69" s="120"/>
      <c r="B69" s="99"/>
      <c r="C69" s="121"/>
      <c r="D69" s="280"/>
      <c r="E69" s="123"/>
      <c r="F69" s="124"/>
    </row>
    <row r="70" customFormat="false" ht="15" hidden="false" customHeight="false" outlineLevel="0" collapsed="false">
      <c r="B70" s="35" t="s">
        <v>21</v>
      </c>
      <c r="D70" s="231"/>
    </row>
    <row r="71" customFormat="false" ht="15" hidden="false" customHeight="false" outlineLevel="0" collapsed="false">
      <c r="A71" s="42" t="s">
        <v>58</v>
      </c>
      <c r="B71" s="125" t="s">
        <v>59</v>
      </c>
      <c r="C71" s="125" t="s">
        <v>60</v>
      </c>
      <c r="D71" s="126" t="s">
        <v>61</v>
      </c>
      <c r="E71" s="127" t="s">
        <v>62</v>
      </c>
      <c r="F71" s="127" t="s">
        <v>63</v>
      </c>
    </row>
    <row r="72" customFormat="false" ht="150" hidden="false" customHeight="false" outlineLevel="0" collapsed="false">
      <c r="A72" s="42" t="s">
        <v>64</v>
      </c>
      <c r="B72" s="101" t="s">
        <v>105</v>
      </c>
      <c r="C72" s="102" t="s">
        <v>73</v>
      </c>
      <c r="D72" s="96" t="n">
        <f aca="false">0.6*0.4*(6.63+2.1)</f>
        <v>2.0952</v>
      </c>
      <c r="E72" s="104" t="n">
        <v>150</v>
      </c>
      <c r="F72" s="105" t="n">
        <f aca="false">D72*E72</f>
        <v>314.28</v>
      </c>
    </row>
    <row r="73" customFormat="false" ht="120" hidden="false" customHeight="false" outlineLevel="0" collapsed="false">
      <c r="A73" s="42" t="s">
        <v>19</v>
      </c>
      <c r="B73" s="101" t="s">
        <v>106</v>
      </c>
      <c r="C73" s="102" t="s">
        <v>73</v>
      </c>
      <c r="D73" s="96" t="n">
        <f aca="false">0.3*(1.5+3)/2*(6.63+2.1)</f>
        <v>5.89275</v>
      </c>
      <c r="E73" s="104" t="n">
        <v>225</v>
      </c>
      <c r="F73" s="105" t="n">
        <f aca="false">D73*E73</f>
        <v>1325.86875</v>
      </c>
    </row>
    <row r="74" customFormat="false" ht="105" hidden="false" customHeight="false" outlineLevel="0" collapsed="false">
      <c r="A74" s="42" t="s">
        <v>74</v>
      </c>
      <c r="B74" s="95" t="s">
        <v>107</v>
      </c>
      <c r="C74" s="102" t="s">
        <v>71</v>
      </c>
      <c r="D74" s="128" t="n">
        <f aca="false">D50+D51</f>
        <v>84.46</v>
      </c>
      <c r="E74" s="104" t="n">
        <v>11</v>
      </c>
      <c r="F74" s="105" t="n">
        <f aca="false">D74*E74</f>
        <v>929.06</v>
      </c>
    </row>
    <row r="75" customFormat="false" ht="90" hidden="false" customHeight="false" outlineLevel="0" collapsed="false">
      <c r="A75" s="42" t="s">
        <v>22</v>
      </c>
      <c r="B75" s="95" t="s">
        <v>108</v>
      </c>
      <c r="C75" s="102" t="s">
        <v>71</v>
      </c>
      <c r="D75" s="128" t="n">
        <f aca="false">D74</f>
        <v>84.46</v>
      </c>
      <c r="E75" s="104" t="n">
        <v>5</v>
      </c>
      <c r="F75" s="105" t="n">
        <f aca="false">D75*E75</f>
        <v>422.3</v>
      </c>
    </row>
    <row r="76" customFormat="false" ht="150" hidden="false" customHeight="false" outlineLevel="0" collapsed="false">
      <c r="A76" s="42" t="s">
        <v>77</v>
      </c>
      <c r="B76" s="101" t="s">
        <v>109</v>
      </c>
      <c r="C76" s="102" t="s">
        <v>73</v>
      </c>
      <c r="D76" s="107" t="n">
        <f aca="false">0.5*D50</f>
        <v>39.695</v>
      </c>
      <c r="E76" s="104" t="n">
        <v>150</v>
      </c>
      <c r="F76" s="105" t="n">
        <f aca="false">D76*E76</f>
        <v>5954.25</v>
      </c>
    </row>
    <row r="77" customFormat="false" ht="150" hidden="false" customHeight="false" outlineLevel="0" collapsed="false">
      <c r="A77" s="42" t="s">
        <v>79</v>
      </c>
      <c r="B77" s="101" t="s">
        <v>110</v>
      </c>
      <c r="C77" s="102" t="s">
        <v>73</v>
      </c>
      <c r="D77" s="107" t="n">
        <f aca="false">0.5*D51</f>
        <v>2.535</v>
      </c>
      <c r="E77" s="104" t="n">
        <v>150</v>
      </c>
      <c r="F77" s="105" t="n">
        <f aca="false">D77*E77</f>
        <v>380.25</v>
      </c>
    </row>
    <row r="78" customFormat="false" ht="75" hidden="false" customHeight="false" outlineLevel="0" collapsed="false">
      <c r="A78" s="42" t="s">
        <v>26</v>
      </c>
      <c r="B78" s="97" t="s">
        <v>111</v>
      </c>
      <c r="C78" s="102"/>
      <c r="D78" s="129"/>
      <c r="E78" s="41"/>
      <c r="F78" s="105"/>
    </row>
    <row r="79" customFormat="false" ht="15" hidden="false" customHeight="false" outlineLevel="0" collapsed="false">
      <c r="A79" s="42" t="s">
        <v>112</v>
      </c>
      <c r="B79" s="106" t="s">
        <v>115</v>
      </c>
      <c r="C79" s="102" t="s">
        <v>73</v>
      </c>
      <c r="D79" s="281" t="n">
        <f aca="false">0.3*(2.8*42.18-5*2.2-1*2.2)</f>
        <v>31.4712</v>
      </c>
      <c r="E79" s="41" t="n">
        <v>225</v>
      </c>
      <c r="F79" s="105" t="n">
        <f aca="false">D79*E79</f>
        <v>7081.02</v>
      </c>
    </row>
    <row r="80" customFormat="false" ht="75" hidden="false" customHeight="false" outlineLevel="0" collapsed="false">
      <c r="A80" s="42" t="s">
        <v>82</v>
      </c>
      <c r="B80" s="97" t="s">
        <v>689</v>
      </c>
      <c r="C80" s="102"/>
      <c r="D80" s="131"/>
      <c r="E80" s="41"/>
      <c r="F80" s="105"/>
    </row>
    <row r="81" customFormat="false" ht="15" hidden="false" customHeight="false" outlineLevel="0" collapsed="false">
      <c r="A81" s="42" t="s">
        <v>117</v>
      </c>
      <c r="B81" s="106" t="s">
        <v>120</v>
      </c>
      <c r="C81" s="102" t="s">
        <v>73</v>
      </c>
      <c r="D81" s="130" t="n">
        <f aca="false">0.2*(2.8*(42.18-5.24)-3*1*2-4*0.9*1.2)</f>
        <v>18.6224</v>
      </c>
      <c r="E81" s="41" t="n">
        <v>225</v>
      </c>
      <c r="F81" s="105" t="n">
        <f aca="false">D81*E81</f>
        <v>4190.04</v>
      </c>
    </row>
    <row r="82" customFormat="false" ht="15" hidden="false" customHeight="false" outlineLevel="0" collapsed="false">
      <c r="A82" s="42" t="s">
        <v>118</v>
      </c>
      <c r="B82" s="106" t="s">
        <v>122</v>
      </c>
      <c r="C82" s="102" t="s">
        <v>73</v>
      </c>
      <c r="D82" s="130" t="n">
        <f aca="false">0.2*(2.8*(42.18-5.24)-3*1*2-4*0.9*1.2)</f>
        <v>18.6224</v>
      </c>
      <c r="E82" s="41" t="n">
        <v>225</v>
      </c>
      <c r="F82" s="105" t="n">
        <f aca="false">D82*E82</f>
        <v>4190.04</v>
      </c>
    </row>
    <row r="83" customFormat="false" ht="15" hidden="false" customHeight="false" outlineLevel="0" collapsed="false">
      <c r="A83" s="42" t="s">
        <v>119</v>
      </c>
      <c r="B83" s="106" t="s">
        <v>563</v>
      </c>
      <c r="C83" s="102" t="s">
        <v>73</v>
      </c>
      <c r="D83" s="130" t="n">
        <f aca="false">0.2*2.8*17.53</f>
        <v>9.8168</v>
      </c>
      <c r="E83" s="41" t="n">
        <v>225</v>
      </c>
      <c r="F83" s="105" t="n">
        <f aca="false">D83*E83</f>
        <v>2208.78</v>
      </c>
    </row>
    <row r="84" customFormat="false" ht="75" hidden="false" customHeight="false" outlineLevel="0" collapsed="false">
      <c r="A84" s="42" t="s">
        <v>29</v>
      </c>
      <c r="B84" s="97" t="s">
        <v>690</v>
      </c>
      <c r="C84" s="102" t="s">
        <v>71</v>
      </c>
      <c r="D84" s="132" t="n">
        <f aca="false">13.5*(1.5+1.75)</f>
        <v>43.875</v>
      </c>
      <c r="E84" s="41" t="n">
        <v>47</v>
      </c>
      <c r="F84" s="105" t="n">
        <f aca="false">D84*E84</f>
        <v>2062.125</v>
      </c>
    </row>
    <row r="85" customFormat="false" ht="105" hidden="false" customHeight="false" outlineLevel="0" collapsed="false">
      <c r="A85" s="42" t="s">
        <v>85</v>
      </c>
      <c r="B85" s="95" t="s">
        <v>127</v>
      </c>
      <c r="C85" s="102" t="s">
        <v>71</v>
      </c>
      <c r="D85" s="107" t="n">
        <f aca="false">D52</f>
        <v>45.15</v>
      </c>
      <c r="E85" s="104" t="n">
        <f aca="false">12</f>
        <v>12</v>
      </c>
      <c r="F85" s="105" t="n">
        <f aca="false">D85*E85</f>
        <v>541.8</v>
      </c>
    </row>
    <row r="86" customFormat="false" ht="120" hidden="false" customHeight="false" outlineLevel="0" collapsed="false">
      <c r="A86" s="42" t="s">
        <v>32</v>
      </c>
      <c r="B86" s="95" t="s">
        <v>691</v>
      </c>
      <c r="C86" s="102"/>
      <c r="D86" s="133"/>
      <c r="E86" s="104"/>
      <c r="F86" s="105"/>
    </row>
    <row r="87" customFormat="false" ht="15" hidden="false" customHeight="false" outlineLevel="0" collapsed="false">
      <c r="A87" s="42" t="s">
        <v>433</v>
      </c>
      <c r="B87" s="106" t="s">
        <v>132</v>
      </c>
      <c r="C87" s="102" t="s">
        <v>73</v>
      </c>
      <c r="D87" s="96" t="n">
        <f aca="false">0.2*(84.46-5.23-3.22)</f>
        <v>15.202</v>
      </c>
      <c r="E87" s="44" t="n">
        <v>200</v>
      </c>
      <c r="F87" s="44" t="n">
        <f aca="false">D87*E87</f>
        <v>3040.4</v>
      </c>
    </row>
    <row r="88" customFormat="false" ht="15" hidden="false" customHeight="false" outlineLevel="0" collapsed="false">
      <c r="A88" s="42" t="s">
        <v>434</v>
      </c>
      <c r="B88" s="106" t="s">
        <v>134</v>
      </c>
      <c r="C88" s="102" t="s">
        <v>73</v>
      </c>
      <c r="D88" s="96" t="n">
        <f aca="false">0.2*(84.46-5.23-3.22-5.47)</f>
        <v>14.108</v>
      </c>
      <c r="E88" s="44" t="n">
        <v>200</v>
      </c>
      <c r="F88" s="44" t="n">
        <f aca="false">D88*E88</f>
        <v>2821.6</v>
      </c>
    </row>
    <row r="89" customFormat="false" ht="15" hidden="false" customHeight="false" outlineLevel="0" collapsed="false">
      <c r="A89" s="42" t="s">
        <v>435</v>
      </c>
      <c r="B89" s="106" t="s">
        <v>299</v>
      </c>
      <c r="C89" s="102" t="s">
        <v>73</v>
      </c>
      <c r="D89" s="96" t="n">
        <f aca="false">0.2*(84.46-5.23-3.22-5.47)</f>
        <v>14.108</v>
      </c>
      <c r="E89" s="44" t="n">
        <v>200</v>
      </c>
      <c r="F89" s="44" t="n">
        <f aca="false">D89*E89</f>
        <v>2821.6</v>
      </c>
    </row>
    <row r="90" customFormat="false" ht="120" hidden="false" customHeight="false" outlineLevel="0" collapsed="false">
      <c r="A90" s="42" t="s">
        <v>94</v>
      </c>
      <c r="B90" s="95" t="s">
        <v>692</v>
      </c>
      <c r="C90" s="38" t="s">
        <v>71</v>
      </c>
      <c r="D90" s="96" t="n">
        <v>56.14</v>
      </c>
      <c r="E90" s="44" t="n">
        <v>40</v>
      </c>
      <c r="F90" s="44" t="n">
        <f aca="false">D90*E90</f>
        <v>2245.6</v>
      </c>
    </row>
    <row r="91" customFormat="false" ht="120" hidden="false" customHeight="false" outlineLevel="0" collapsed="false">
      <c r="A91" s="42" t="s">
        <v>35</v>
      </c>
      <c r="B91" s="95" t="s">
        <v>693</v>
      </c>
      <c r="C91" s="38" t="s">
        <v>71</v>
      </c>
      <c r="D91" s="107" t="n">
        <f aca="false">0.5*(8.38+5+16-20.46)</f>
        <v>4.46</v>
      </c>
      <c r="E91" s="44" t="n">
        <v>45</v>
      </c>
      <c r="F91" s="44" t="n">
        <f aca="false">D91*E91</f>
        <v>200.7</v>
      </c>
    </row>
    <row r="92" customFormat="false" ht="75" hidden="false" customHeight="false" outlineLevel="0" collapsed="false">
      <c r="A92" s="42" t="s">
        <v>102</v>
      </c>
      <c r="B92" s="97" t="s">
        <v>567</v>
      </c>
      <c r="C92" s="38" t="s">
        <v>73</v>
      </c>
      <c r="D92" s="134" t="n">
        <f aca="false">0.2*1*20.46</f>
        <v>4.092</v>
      </c>
      <c r="E92" s="44" t="n">
        <v>225</v>
      </c>
      <c r="F92" s="44" t="n">
        <f aca="false">D92*E92</f>
        <v>920.7</v>
      </c>
    </row>
    <row r="93" customFormat="false" ht="150" hidden="false" customHeight="false" outlineLevel="0" collapsed="false">
      <c r="A93" s="42" t="s">
        <v>38</v>
      </c>
      <c r="B93" s="101" t="s">
        <v>305</v>
      </c>
      <c r="C93" s="38" t="s">
        <v>71</v>
      </c>
      <c r="D93" s="107" t="n">
        <f aca="false">5.23*3*1.16</f>
        <v>18.2004</v>
      </c>
      <c r="E93" s="44" t="n">
        <v>70</v>
      </c>
      <c r="F93" s="44" t="n">
        <f aca="false">D93*E93</f>
        <v>1274.028</v>
      </c>
    </row>
    <row r="94" customFormat="false" ht="135" hidden="false" customHeight="false" outlineLevel="0" collapsed="false">
      <c r="A94" s="42" t="s">
        <v>136</v>
      </c>
      <c r="B94" s="101" t="s">
        <v>148</v>
      </c>
      <c r="C94" s="102" t="s">
        <v>66</v>
      </c>
      <c r="D94" s="136" t="n">
        <f aca="false">4.83+2.09+6.6+11.1</f>
        <v>24.62</v>
      </c>
      <c r="E94" s="104" t="n">
        <f aca="false">20*0.95</f>
        <v>19</v>
      </c>
      <c r="F94" s="44" t="n">
        <f aca="false">D94*E94</f>
        <v>467.78</v>
      </c>
      <c r="H94" s="30"/>
    </row>
    <row r="95" customFormat="false" ht="105" hidden="false" customHeight="false" outlineLevel="0" collapsed="false">
      <c r="A95" s="42" t="s">
        <v>41</v>
      </c>
      <c r="B95" s="37" t="s">
        <v>150</v>
      </c>
      <c r="C95" s="102" t="s">
        <v>71</v>
      </c>
      <c r="D95" s="103" t="n">
        <f aca="false">D222+D221</f>
        <v>18.89</v>
      </c>
      <c r="E95" s="41" t="n">
        <v>7</v>
      </c>
      <c r="F95" s="105" t="n">
        <f aca="false">D95*E95</f>
        <v>132.23</v>
      </c>
    </row>
    <row r="96" customFormat="false" ht="105" hidden="false" customHeight="false" outlineLevel="0" collapsed="false">
      <c r="A96" s="42" t="s">
        <v>139</v>
      </c>
      <c r="B96" s="37" t="s">
        <v>154</v>
      </c>
      <c r="C96" s="38" t="s">
        <v>71</v>
      </c>
      <c r="D96" s="96" t="n">
        <f aca="false">D151</f>
        <v>76.76</v>
      </c>
      <c r="E96" s="41" t="n">
        <v>9</v>
      </c>
      <c r="F96" s="44" t="n">
        <f aca="false">D96*E96</f>
        <v>690.84</v>
      </c>
    </row>
    <row r="97" customFormat="false" ht="120" hidden="false" customHeight="false" outlineLevel="0" collapsed="false">
      <c r="A97" s="42" t="s">
        <v>141</v>
      </c>
      <c r="B97" s="37" t="s">
        <v>694</v>
      </c>
      <c r="C97" s="38" t="s">
        <v>71</v>
      </c>
      <c r="D97" s="96" t="n">
        <v>7.45</v>
      </c>
      <c r="E97" s="41" t="n">
        <v>8</v>
      </c>
      <c r="F97" s="44" t="n">
        <f aca="false">D97*E97</f>
        <v>59.6</v>
      </c>
    </row>
    <row r="98" customFormat="false" ht="15" hidden="false" customHeight="false" outlineLevel="0" collapsed="false">
      <c r="A98" s="42"/>
      <c r="B98" s="47" t="s">
        <v>155</v>
      </c>
      <c r="C98" s="38"/>
      <c r="D98" s="43"/>
      <c r="E98" s="44"/>
      <c r="F98" s="44" t="n">
        <f aca="false">SUM(F72:F97)</f>
        <v>44274.89175</v>
      </c>
    </row>
    <row r="99" customFormat="false" ht="15" hidden="false" customHeight="false" outlineLevel="0" collapsed="false">
      <c r="A99" s="120"/>
      <c r="B99" s="183"/>
      <c r="C99" s="121"/>
      <c r="D99" s="223"/>
      <c r="E99" s="123"/>
      <c r="F99" s="124"/>
    </row>
    <row r="100" customFormat="false" ht="15" hidden="false" customHeight="false" outlineLevel="0" collapsed="false">
      <c r="B100" s="25" t="s">
        <v>23</v>
      </c>
    </row>
    <row r="101" customFormat="false" ht="15" hidden="false" customHeight="false" outlineLevel="0" collapsed="false">
      <c r="A101" s="42" t="s">
        <v>58</v>
      </c>
      <c r="B101" s="125" t="s">
        <v>59</v>
      </c>
      <c r="C101" s="125" t="s">
        <v>60</v>
      </c>
      <c r="D101" s="126" t="s">
        <v>61</v>
      </c>
      <c r="E101" s="127" t="s">
        <v>62</v>
      </c>
      <c r="F101" s="127" t="s">
        <v>63</v>
      </c>
    </row>
    <row r="102" customFormat="false" ht="152.25" hidden="false" customHeight="false" outlineLevel="0" collapsed="false">
      <c r="A102" s="42" t="n">
        <v>1</v>
      </c>
      <c r="B102" s="138" t="s">
        <v>156</v>
      </c>
      <c r="C102" s="38" t="s">
        <v>157</v>
      </c>
      <c r="D102" s="92" t="n">
        <f aca="false">100*(D72+D73+D76+D77+D79+D81+D82+D83+D84*0.16+D85*0.1+D87+D88+D89+D90*0.16+D91*0.12+D92+D93*0.3+D94*0.1*0.5)/1000</f>
        <v>20.400447</v>
      </c>
      <c r="E102" s="44" t="n">
        <f aca="false">0.9*1000</f>
        <v>900</v>
      </c>
      <c r="F102" s="44" t="n">
        <f aca="false">D102*E102</f>
        <v>18360.4023</v>
      </c>
      <c r="H102" s="139"/>
    </row>
    <row r="103" customFormat="false" ht="15" hidden="false" customHeight="false" outlineLevel="0" collapsed="false">
      <c r="A103" s="42"/>
      <c r="B103" s="37" t="s">
        <v>158</v>
      </c>
      <c r="C103" s="38"/>
      <c r="D103" s="43"/>
      <c r="E103" s="44"/>
      <c r="F103" s="44" t="n">
        <f aca="false">SUM(F102)</f>
        <v>18360.4023</v>
      </c>
      <c r="H103" s="140"/>
    </row>
    <row r="104" customFormat="false" ht="15" hidden="false" customHeight="false" outlineLevel="0" collapsed="false">
      <c r="A104" s="7"/>
      <c r="B104" s="46"/>
      <c r="C104" s="50"/>
      <c r="D104" s="51"/>
      <c r="E104" s="55"/>
      <c r="F104" s="55"/>
      <c r="H104" s="140"/>
    </row>
    <row r="105" customFormat="false" ht="15" hidden="false" customHeight="false" outlineLevel="0" collapsed="false">
      <c r="A105" s="7"/>
      <c r="B105" s="46"/>
      <c r="C105" s="50"/>
      <c r="D105" s="51"/>
      <c r="E105" s="55"/>
      <c r="F105" s="55"/>
      <c r="H105" s="140"/>
    </row>
    <row r="106" customFormat="false" ht="15" hidden="false" customHeight="false" outlineLevel="0" collapsed="false">
      <c r="B106" s="25" t="s">
        <v>265</v>
      </c>
      <c r="D106" s="167"/>
      <c r="E106" s="143"/>
      <c r="H106" s="140"/>
    </row>
    <row r="107" customFormat="false" ht="15" hidden="false" customHeight="false" outlineLevel="0" collapsed="false">
      <c r="A107" s="146" t="s">
        <v>58</v>
      </c>
      <c r="B107" s="125" t="s">
        <v>59</v>
      </c>
      <c r="C107" s="125" t="s">
        <v>60</v>
      </c>
      <c r="D107" s="126" t="s">
        <v>61</v>
      </c>
      <c r="E107" s="127" t="s">
        <v>62</v>
      </c>
      <c r="F107" s="127" t="s">
        <v>63</v>
      </c>
      <c r="H107" s="140"/>
    </row>
    <row r="108" customFormat="false" ht="180" hidden="false" customHeight="false" outlineLevel="0" collapsed="false">
      <c r="A108" s="146" t="s">
        <v>64</v>
      </c>
      <c r="B108" s="95" t="s">
        <v>570</v>
      </c>
      <c r="C108" s="65" t="s">
        <v>71</v>
      </c>
      <c r="D108" s="169" t="n">
        <f aca="false">D90</f>
        <v>56.14</v>
      </c>
      <c r="E108" s="170" t="n">
        <v>25</v>
      </c>
      <c r="F108" s="44" t="n">
        <f aca="false">D108*E108</f>
        <v>1403.5</v>
      </c>
      <c r="H108" s="140"/>
    </row>
    <row r="109" customFormat="false" ht="165" hidden="false" customHeight="false" outlineLevel="0" collapsed="false">
      <c r="A109" s="146" t="s">
        <v>19</v>
      </c>
      <c r="B109" s="95" t="s">
        <v>571</v>
      </c>
      <c r="C109" s="65" t="s">
        <v>71</v>
      </c>
      <c r="D109" s="169" t="n">
        <f aca="false">D108/0.984</f>
        <v>57.0528455284553</v>
      </c>
      <c r="E109" s="44" t="n">
        <v>8.5</v>
      </c>
      <c r="F109" s="44" t="n">
        <f aca="false">D109*E109</f>
        <v>484.94918699187</v>
      </c>
      <c r="H109" s="140"/>
    </row>
    <row r="110" customFormat="false" ht="15" hidden="false" customHeight="false" outlineLevel="0" collapsed="false">
      <c r="A110" s="42"/>
      <c r="B110" s="37" t="s">
        <v>317</v>
      </c>
      <c r="C110" s="38"/>
      <c r="D110" s="119"/>
      <c r="E110" s="41"/>
      <c r="F110" s="44" t="n">
        <f aca="false">SUM(F108:F109)</f>
        <v>1888.44918699187</v>
      </c>
      <c r="H110" s="140"/>
    </row>
    <row r="111" customFormat="false" ht="15" hidden="false" customHeight="false" outlineLevel="0" collapsed="false">
      <c r="A111" s="7"/>
      <c r="B111" s="46"/>
      <c r="C111" s="50"/>
      <c r="D111" s="51"/>
      <c r="E111" s="55"/>
      <c r="F111" s="55"/>
      <c r="H111" s="140"/>
    </row>
    <row r="112" customFormat="false" ht="15" hidden="false" customHeight="false" outlineLevel="0" collapsed="false">
      <c r="A112" s="7"/>
      <c r="B112" s="46"/>
      <c r="C112" s="50"/>
      <c r="D112" s="51"/>
      <c r="E112" s="55"/>
      <c r="F112" s="55"/>
      <c r="H112" s="140"/>
    </row>
    <row r="113" customFormat="false" ht="15" hidden="false" customHeight="false" outlineLevel="0" collapsed="false">
      <c r="B113" s="25" t="s">
        <v>25</v>
      </c>
    </row>
    <row r="114" customFormat="false" ht="15" hidden="false" customHeight="false" outlineLevel="0" collapsed="false">
      <c r="A114" s="42" t="s">
        <v>58</v>
      </c>
      <c r="B114" s="125" t="s">
        <v>59</v>
      </c>
      <c r="C114" s="125" t="s">
        <v>60</v>
      </c>
      <c r="D114" s="126" t="s">
        <v>61</v>
      </c>
      <c r="E114" s="127" t="s">
        <v>62</v>
      </c>
      <c r="F114" s="127" t="s">
        <v>63</v>
      </c>
    </row>
    <row r="115" customFormat="false" ht="135" hidden="false" customHeight="false" outlineLevel="0" collapsed="false">
      <c r="A115" s="42" t="s">
        <v>64</v>
      </c>
      <c r="B115" s="95" t="s">
        <v>162</v>
      </c>
      <c r="C115" s="38"/>
      <c r="D115" s="43"/>
      <c r="E115" s="44"/>
      <c r="F115" s="44"/>
    </row>
    <row r="116" customFormat="false" ht="15" hidden="false" customHeight="false" outlineLevel="0" collapsed="false">
      <c r="A116" s="42" t="s">
        <v>163</v>
      </c>
      <c r="B116" s="106" t="s">
        <v>115</v>
      </c>
      <c r="C116" s="38" t="s">
        <v>71</v>
      </c>
      <c r="D116" s="96" t="n">
        <f aca="false">2.8*(6.7+4.3+1.1)-2*1*2.1</f>
        <v>29.68</v>
      </c>
      <c r="E116" s="41" t="n">
        <v>14</v>
      </c>
      <c r="F116" s="44" t="n">
        <f aca="false">D116*E116</f>
        <v>415.52</v>
      </c>
    </row>
    <row r="117" customFormat="false" ht="15" hidden="false" customHeight="false" outlineLevel="0" collapsed="false">
      <c r="A117" s="42" t="s">
        <v>164</v>
      </c>
      <c r="B117" s="106" t="s">
        <v>120</v>
      </c>
      <c r="C117" s="38" t="s">
        <v>71</v>
      </c>
      <c r="D117" s="96" t="n">
        <f aca="false">2.8*(8.7+4.5+3.92+1.8+2.77)-3*0.9*2.1-0.8*2*2.1</f>
        <v>51.702</v>
      </c>
      <c r="E117" s="41" t="n">
        <v>14</v>
      </c>
      <c r="F117" s="44" t="n">
        <f aca="false">D117*E117</f>
        <v>723.828</v>
      </c>
    </row>
    <row r="118" customFormat="false" ht="15" hidden="false" customHeight="false" outlineLevel="0" collapsed="false">
      <c r="A118" s="42" t="s">
        <v>321</v>
      </c>
      <c r="B118" s="106" t="s">
        <v>122</v>
      </c>
      <c r="C118" s="38" t="s">
        <v>71</v>
      </c>
      <c r="D118" s="96" t="n">
        <f aca="false">2.8*(1.55+3.34+2.4)-0.81*2.1*3</f>
        <v>15.309</v>
      </c>
      <c r="E118" s="41" t="n">
        <v>14</v>
      </c>
      <c r="F118" s="44" t="n">
        <f aca="false">D118*E118</f>
        <v>214.326</v>
      </c>
    </row>
    <row r="119" customFormat="false" ht="15" hidden="false" customHeight="false" outlineLevel="0" collapsed="false">
      <c r="A119" s="42" t="s">
        <v>451</v>
      </c>
      <c r="B119" s="106" t="s">
        <v>563</v>
      </c>
      <c r="C119" s="38" t="s">
        <v>71</v>
      </c>
      <c r="D119" s="96" t="n">
        <f aca="false">2.8*8.7-2.7*2.2-1*2.2</f>
        <v>16.22</v>
      </c>
      <c r="E119" s="41" t="n">
        <v>14</v>
      </c>
      <c r="F119" s="44" t="n">
        <f aca="false">D119*E119</f>
        <v>227.08</v>
      </c>
    </row>
    <row r="120" customFormat="false" ht="135" hidden="false" customHeight="false" outlineLevel="0" collapsed="false">
      <c r="A120" s="42" t="s">
        <v>19</v>
      </c>
      <c r="B120" s="37" t="s">
        <v>165</v>
      </c>
      <c r="C120" s="38" t="s">
        <v>71</v>
      </c>
      <c r="D120" s="96" t="n">
        <f aca="false">10*(0.25+0.45)+7*(0.25+0.45)</f>
        <v>11.9</v>
      </c>
      <c r="E120" s="41" t="n">
        <v>14</v>
      </c>
      <c r="F120" s="44" t="n">
        <f aca="false">D120*E120</f>
        <v>166.6</v>
      </c>
    </row>
    <row r="121" customFormat="false" ht="135" hidden="false" customHeight="false" outlineLevel="0" collapsed="false">
      <c r="A121" s="42" t="s">
        <v>74</v>
      </c>
      <c r="B121" s="141" t="s">
        <v>166</v>
      </c>
      <c r="C121" s="102" t="s">
        <v>71</v>
      </c>
      <c r="D121" s="96" t="n">
        <f aca="false">50.4+7.45+2.42+18.91+3.87+3.52+13.18+4+11.98+40.67+6.9+2.75+1.84+4.46+2.52</f>
        <v>174.87</v>
      </c>
      <c r="E121" s="41" t="n">
        <f aca="false">9*0.95</f>
        <v>8.55</v>
      </c>
      <c r="F121" s="44" t="n">
        <f aca="false">D121*E121</f>
        <v>1495.1385</v>
      </c>
    </row>
    <row r="122" customFormat="false" ht="135" hidden="false" customHeight="false" outlineLevel="0" collapsed="false">
      <c r="A122" s="42" t="s">
        <v>22</v>
      </c>
      <c r="B122" s="101" t="s">
        <v>167</v>
      </c>
      <c r="C122" s="102" t="s">
        <v>71</v>
      </c>
      <c r="D122" s="130" t="n">
        <f aca="false">D79/0.3+D81/0.2+D82/0.2+D83/0.2+D84+2*(D116+D117+D118+D119)+D120-D123</f>
        <v>483.039</v>
      </c>
      <c r="E122" s="41" t="n">
        <f aca="false">9*0.95</f>
        <v>8.55</v>
      </c>
      <c r="F122" s="44" t="n">
        <f aca="false">D122*E122</f>
        <v>4129.98345</v>
      </c>
    </row>
    <row r="123" customFormat="false" ht="150" hidden="false" customHeight="false" outlineLevel="0" collapsed="false">
      <c r="A123" s="42" t="s">
        <v>77</v>
      </c>
      <c r="B123" s="101" t="s">
        <v>168</v>
      </c>
      <c r="C123" s="102" t="s">
        <v>71</v>
      </c>
      <c r="D123" s="96" t="n">
        <v>138.77</v>
      </c>
      <c r="E123" s="41" t="n">
        <f aca="false">9*0.95</f>
        <v>8.55</v>
      </c>
      <c r="F123" s="44" t="n">
        <f aca="false">D123*E123</f>
        <v>1186.4835</v>
      </c>
    </row>
    <row r="124" customFormat="false" ht="150" hidden="false" customHeight="false" outlineLevel="0" collapsed="false">
      <c r="A124" s="42" t="s">
        <v>79</v>
      </c>
      <c r="B124" s="101" t="s">
        <v>169</v>
      </c>
      <c r="C124" s="102" t="s">
        <v>71</v>
      </c>
      <c r="D124" s="96" t="n">
        <f aca="false">D93</f>
        <v>18.2004</v>
      </c>
      <c r="E124" s="41" t="n">
        <f aca="false">9*0.95</f>
        <v>8.55</v>
      </c>
      <c r="F124" s="44" t="n">
        <f aca="false">D124*E124</f>
        <v>155.61342</v>
      </c>
    </row>
    <row r="125" customFormat="false" ht="150" hidden="false" customHeight="false" outlineLevel="0" collapsed="false">
      <c r="A125" s="42" t="s">
        <v>26</v>
      </c>
      <c r="B125" s="101" t="s">
        <v>170</v>
      </c>
      <c r="C125" s="102" t="s">
        <v>66</v>
      </c>
      <c r="D125" s="96" t="n">
        <f aca="false">10+7</f>
        <v>17</v>
      </c>
      <c r="E125" s="41" t="n">
        <v>17.5</v>
      </c>
      <c r="F125" s="44" t="n">
        <f aca="false">D125*E125</f>
        <v>297.5</v>
      </c>
    </row>
    <row r="126" customFormat="false" ht="105" hidden="false" customHeight="false" outlineLevel="0" collapsed="false">
      <c r="A126" s="42" t="s">
        <v>82</v>
      </c>
      <c r="B126" s="101" t="s">
        <v>171</v>
      </c>
      <c r="C126" s="102" t="s">
        <v>68</v>
      </c>
      <c r="D126" s="96" t="n">
        <v>2</v>
      </c>
      <c r="E126" s="41" t="n">
        <v>20</v>
      </c>
      <c r="F126" s="44" t="n">
        <f aca="false">D126*E126</f>
        <v>40</v>
      </c>
    </row>
    <row r="127" customFormat="false" ht="15" hidden="false" customHeight="false" outlineLevel="0" collapsed="false">
      <c r="A127" s="42"/>
      <c r="B127" s="37" t="s">
        <v>172</v>
      </c>
      <c r="C127" s="38"/>
      <c r="D127" s="96"/>
      <c r="E127" s="44"/>
      <c r="F127" s="44" t="n">
        <f aca="false">SUM(F116:F126)</f>
        <v>9052.07287</v>
      </c>
      <c r="H127" s="142"/>
    </row>
    <row r="128" customFormat="false" ht="15" hidden="false" customHeight="false" outlineLevel="0" collapsed="false">
      <c r="B128" s="25" t="s">
        <v>27</v>
      </c>
      <c r="D128" s="231"/>
      <c r="E128" s="143"/>
      <c r="G128" s="144"/>
      <c r="H128" s="145"/>
    </row>
    <row r="129" customFormat="false" ht="15" hidden="false" customHeight="false" outlineLevel="0" collapsed="false">
      <c r="A129" s="146" t="s">
        <v>58</v>
      </c>
      <c r="B129" s="125" t="s">
        <v>59</v>
      </c>
      <c r="C129" s="147" t="s">
        <v>60</v>
      </c>
      <c r="D129" s="148" t="s">
        <v>61</v>
      </c>
      <c r="E129" s="149" t="s">
        <v>62</v>
      </c>
      <c r="F129" s="149" t="s">
        <v>63</v>
      </c>
      <c r="G129" s="150"/>
      <c r="H129" s="150"/>
    </row>
    <row r="130" customFormat="false" ht="120" hidden="false" customHeight="false" outlineLevel="0" collapsed="false">
      <c r="A130" s="146" t="s">
        <v>64</v>
      </c>
      <c r="B130" s="151" t="s">
        <v>695</v>
      </c>
      <c r="C130" s="152"/>
      <c r="D130" s="225"/>
      <c r="E130" s="153"/>
      <c r="F130" s="153"/>
      <c r="G130" s="150"/>
      <c r="H130" s="150"/>
    </row>
    <row r="131" customFormat="false" ht="15" hidden="false" customHeight="false" outlineLevel="0" collapsed="false">
      <c r="A131" s="154"/>
      <c r="B131" s="151" t="s">
        <v>174</v>
      </c>
      <c r="C131" s="155"/>
      <c r="D131" s="226"/>
      <c r="E131" s="156"/>
      <c r="F131" s="156"/>
      <c r="G131" s="150"/>
      <c r="H131" s="150"/>
    </row>
    <row r="132" customFormat="false" ht="15" hidden="false" customHeight="false" outlineLevel="0" collapsed="false">
      <c r="A132" s="154"/>
      <c r="B132" s="151" t="s">
        <v>175</v>
      </c>
      <c r="C132" s="155"/>
      <c r="D132" s="226"/>
      <c r="E132" s="156"/>
      <c r="F132" s="156"/>
      <c r="G132" s="150"/>
      <c r="H132" s="150"/>
    </row>
    <row r="133" customFormat="false" ht="30" hidden="false" customHeight="false" outlineLevel="0" collapsed="false">
      <c r="A133" s="154"/>
      <c r="B133" s="151" t="s">
        <v>176</v>
      </c>
      <c r="C133" s="155"/>
      <c r="D133" s="226"/>
      <c r="E133" s="156"/>
      <c r="F133" s="156"/>
      <c r="G133" s="150"/>
      <c r="H133" s="150"/>
    </row>
    <row r="134" customFormat="false" ht="15" hidden="false" customHeight="false" outlineLevel="0" collapsed="false">
      <c r="A134" s="154"/>
      <c r="B134" s="151" t="s">
        <v>177</v>
      </c>
      <c r="C134" s="157"/>
      <c r="D134" s="227"/>
      <c r="E134" s="159"/>
      <c r="F134" s="159"/>
      <c r="G134" s="150"/>
      <c r="H134" s="150"/>
    </row>
    <row r="135" customFormat="false" ht="15" hidden="false" customHeight="false" outlineLevel="0" collapsed="false">
      <c r="A135" s="160"/>
      <c r="B135" s="151" t="s">
        <v>101</v>
      </c>
      <c r="C135" s="161" t="s">
        <v>71</v>
      </c>
      <c r="D135" s="162" t="n">
        <f aca="false">D50+D51</f>
        <v>84.46</v>
      </c>
      <c r="E135" s="163" t="n">
        <v>9</v>
      </c>
      <c r="F135" s="67" t="n">
        <f aca="false">D135*E135</f>
        <v>760.14</v>
      </c>
      <c r="G135" s="150"/>
      <c r="H135" s="57"/>
    </row>
    <row r="136" customFormat="false" ht="120" hidden="false" customHeight="false" outlineLevel="0" collapsed="false">
      <c r="A136" s="160" t="s">
        <v>19</v>
      </c>
      <c r="B136" s="109" t="s">
        <v>178</v>
      </c>
      <c r="C136" s="38" t="s">
        <v>71</v>
      </c>
      <c r="D136" s="107" t="n">
        <f aca="false">42.18*(0.2+2.45)/2</f>
        <v>55.8885</v>
      </c>
      <c r="E136" s="41" t="n">
        <v>9</v>
      </c>
      <c r="F136" s="44" t="n">
        <f aca="false">D136*E136</f>
        <v>502.9965</v>
      </c>
      <c r="G136" s="150"/>
      <c r="H136" s="57"/>
    </row>
    <row r="137" customFormat="false" ht="135" hidden="false" customHeight="false" outlineLevel="0" collapsed="false">
      <c r="A137" s="160" t="s">
        <v>74</v>
      </c>
      <c r="B137" s="109" t="s">
        <v>179</v>
      </c>
      <c r="C137" s="38" t="s">
        <v>71</v>
      </c>
      <c r="D137" s="96" t="n">
        <f aca="false">D136</f>
        <v>55.8885</v>
      </c>
      <c r="E137" s="41" t="n">
        <v>11</v>
      </c>
      <c r="F137" s="44" t="n">
        <f aca="false">D137*E137</f>
        <v>614.7735</v>
      </c>
      <c r="G137" s="150"/>
      <c r="H137" s="57"/>
    </row>
    <row r="138" customFormat="false" ht="105" hidden="false" customHeight="false" outlineLevel="0" collapsed="false">
      <c r="A138" s="42" t="s">
        <v>22</v>
      </c>
      <c r="B138" s="109" t="s">
        <v>180</v>
      </c>
      <c r="C138" s="65" t="s">
        <v>71</v>
      </c>
      <c r="D138" s="96" t="n">
        <f aca="false">18.91+3.87+3.52+2.75+1.84+13.18+4+40.67+6.9</f>
        <v>95.64</v>
      </c>
      <c r="E138" s="67" t="n">
        <v>10</v>
      </c>
      <c r="F138" s="67" t="n">
        <f aca="false">D138*E138</f>
        <v>956.4</v>
      </c>
      <c r="G138" s="150"/>
      <c r="H138" s="150"/>
    </row>
    <row r="139" customFormat="false" ht="105" hidden="false" customHeight="false" outlineLevel="0" collapsed="false">
      <c r="A139" s="160" t="s">
        <v>77</v>
      </c>
      <c r="B139" s="97" t="s">
        <v>185</v>
      </c>
      <c r="C139" s="102" t="s">
        <v>71</v>
      </c>
      <c r="D139" s="103" t="n">
        <f aca="false">D221+D222</f>
        <v>18.89</v>
      </c>
      <c r="E139" s="104" t="n">
        <v>9</v>
      </c>
      <c r="F139" s="105" t="n">
        <f aca="false">D139*E139</f>
        <v>170.01</v>
      </c>
    </row>
    <row r="140" customFormat="false" ht="276" hidden="false" customHeight="true" outlineLevel="0" collapsed="false">
      <c r="A140" s="42" t="s">
        <v>79</v>
      </c>
      <c r="B140" s="282" t="s">
        <v>186</v>
      </c>
      <c r="C140" s="102" t="s">
        <v>71</v>
      </c>
      <c r="D140" s="103" t="n">
        <f aca="false">17.96+13.71</f>
        <v>31.67</v>
      </c>
      <c r="E140" s="41" t="n">
        <v>17</v>
      </c>
      <c r="F140" s="104" t="n">
        <f aca="false">D140*E140</f>
        <v>538.39</v>
      </c>
    </row>
    <row r="141" customFormat="false" ht="255" hidden="false" customHeight="false" outlineLevel="0" collapsed="false">
      <c r="A141" s="42" t="s">
        <v>26</v>
      </c>
      <c r="B141" s="37" t="s">
        <v>696</v>
      </c>
      <c r="C141" s="102" t="s">
        <v>71</v>
      </c>
      <c r="D141" s="103" t="n">
        <f aca="false">6.8*2+36.7</f>
        <v>50.3</v>
      </c>
      <c r="E141" s="166" t="n">
        <v>15</v>
      </c>
      <c r="F141" s="166" t="n">
        <f aca="false">D141*E141</f>
        <v>754.5</v>
      </c>
    </row>
    <row r="142" customFormat="false" ht="255" hidden="false" customHeight="false" outlineLevel="0" collapsed="false">
      <c r="A142" s="160" t="s">
        <v>82</v>
      </c>
      <c r="B142" s="37" t="s">
        <v>697</v>
      </c>
      <c r="C142" s="102" t="s">
        <v>71</v>
      </c>
      <c r="D142" s="103" t="n">
        <f aca="false">D90</f>
        <v>56.14</v>
      </c>
      <c r="E142" s="166" t="n">
        <v>15</v>
      </c>
      <c r="F142" s="166" t="n">
        <f aca="false">D142*E142</f>
        <v>842.1</v>
      </c>
    </row>
    <row r="143" customFormat="false" ht="135" hidden="false" customHeight="false" outlineLevel="0" collapsed="false">
      <c r="A143" s="42" t="s">
        <v>29</v>
      </c>
      <c r="B143" s="37" t="s">
        <v>188</v>
      </c>
      <c r="C143" s="38" t="s">
        <v>66</v>
      </c>
      <c r="D143" s="96" t="n">
        <f aca="false">1.1*(0.25*2+0.45*2)*2</f>
        <v>3.08</v>
      </c>
      <c r="E143" s="41" t="n">
        <v>3</v>
      </c>
      <c r="F143" s="104" t="n">
        <f aca="false">D143*E143</f>
        <v>9.24</v>
      </c>
    </row>
    <row r="144" customFormat="false" ht="120" hidden="false" customHeight="false" outlineLevel="0" collapsed="false">
      <c r="A144" s="42" t="s">
        <v>85</v>
      </c>
      <c r="B144" s="37" t="s">
        <v>189</v>
      </c>
      <c r="C144" s="38" t="s">
        <v>71</v>
      </c>
      <c r="D144" s="96" t="n">
        <f aca="false">D142</f>
        <v>56.14</v>
      </c>
      <c r="E144" s="41" t="n">
        <v>5</v>
      </c>
      <c r="F144" s="104" t="n">
        <f aca="false">D144*E144</f>
        <v>280.7</v>
      </c>
    </row>
    <row r="145" customFormat="false" ht="165" hidden="false" customHeight="false" outlineLevel="0" collapsed="false">
      <c r="A145" s="160" t="s">
        <v>32</v>
      </c>
      <c r="B145" s="95" t="s">
        <v>190</v>
      </c>
      <c r="C145" s="38" t="s">
        <v>71</v>
      </c>
      <c r="D145" s="96" t="n">
        <v>36.7</v>
      </c>
      <c r="E145" s="163" t="n">
        <v>10</v>
      </c>
      <c r="F145" s="166" t="n">
        <f aca="false">D145*E145</f>
        <v>367</v>
      </c>
    </row>
    <row r="146" customFormat="false" ht="15" hidden="false" customHeight="false" outlineLevel="0" collapsed="false">
      <c r="A146" s="42"/>
      <c r="B146" s="95" t="s">
        <v>191</v>
      </c>
      <c r="C146" s="38"/>
      <c r="D146" s="43"/>
      <c r="E146" s="41"/>
      <c r="F146" s="44" t="n">
        <f aca="false">SUM(F130:F145)</f>
        <v>5796.25</v>
      </c>
    </row>
    <row r="147" customFormat="false" ht="15" hidden="false" customHeight="false" outlineLevel="0" collapsed="false">
      <c r="B147" s="25" t="s">
        <v>28</v>
      </c>
      <c r="D147" s="167"/>
      <c r="E147" s="143"/>
      <c r="L147" s="29"/>
    </row>
    <row r="148" customFormat="false" ht="15" hidden="false" customHeight="false" outlineLevel="0" collapsed="false">
      <c r="A148" s="146" t="s">
        <v>58</v>
      </c>
      <c r="B148" s="147" t="s">
        <v>59</v>
      </c>
      <c r="C148" s="147" t="s">
        <v>60</v>
      </c>
      <c r="D148" s="148" t="s">
        <v>61</v>
      </c>
      <c r="E148" s="149" t="s">
        <v>62</v>
      </c>
      <c r="F148" s="149" t="s">
        <v>63</v>
      </c>
      <c r="L148" s="29"/>
    </row>
    <row r="149" customFormat="false" ht="285" hidden="false" customHeight="true" outlineLevel="0" collapsed="false">
      <c r="A149" s="146" t="s">
        <v>64</v>
      </c>
      <c r="B149" s="97" t="s">
        <v>192</v>
      </c>
      <c r="C149" s="147" t="s">
        <v>71</v>
      </c>
      <c r="D149" s="168" t="n">
        <v>50.4</v>
      </c>
      <c r="E149" s="44" t="n">
        <f aca="false">15*0.95</f>
        <v>14.25</v>
      </c>
      <c r="F149" s="44" t="n">
        <f aca="false">D149*E149</f>
        <v>718.2</v>
      </c>
      <c r="L149" s="29"/>
    </row>
    <row r="150" customFormat="false" ht="210" hidden="false" customHeight="false" outlineLevel="0" collapsed="false">
      <c r="A150" s="42" t="s">
        <v>19</v>
      </c>
      <c r="B150" s="95" t="s">
        <v>193</v>
      </c>
      <c r="C150" s="102" t="s">
        <v>71</v>
      </c>
      <c r="D150" s="103" t="n">
        <f aca="false">D141</f>
        <v>50.3</v>
      </c>
      <c r="E150" s="41" t="n">
        <v>13.5</v>
      </c>
      <c r="F150" s="105" t="n">
        <f aca="false">D150*E150</f>
        <v>679.05</v>
      </c>
      <c r="L150" s="29"/>
    </row>
    <row r="151" customFormat="false" ht="180" hidden="false" customHeight="false" outlineLevel="0" collapsed="false">
      <c r="A151" s="42" t="s">
        <v>74</v>
      </c>
      <c r="B151" s="97" t="s">
        <v>194</v>
      </c>
      <c r="C151" s="102" t="s">
        <v>71</v>
      </c>
      <c r="D151" s="96" t="n">
        <f aca="false">18.91+13.18+4+40.67</f>
        <v>76.76</v>
      </c>
      <c r="E151" s="41" t="n">
        <v>36</v>
      </c>
      <c r="F151" s="105" t="n">
        <f aca="false">D151*E151</f>
        <v>2763.36</v>
      </c>
      <c r="L151" s="29"/>
    </row>
    <row r="152" customFormat="false" ht="15" hidden="false" customHeight="false" outlineLevel="0" collapsed="false">
      <c r="A152" s="42"/>
      <c r="B152" s="37" t="s">
        <v>195</v>
      </c>
      <c r="C152" s="38"/>
      <c r="D152" s="43"/>
      <c r="E152" s="44"/>
      <c r="F152" s="44" t="n">
        <f aca="false">SUM(F149:F151)</f>
        <v>4160.61</v>
      </c>
      <c r="L152" s="29"/>
    </row>
    <row r="153" s="56" customFormat="true" ht="15" hidden="false" customHeight="false" outlineLevel="0" collapsed="false">
      <c r="A153" s="7"/>
      <c r="B153" s="46" t="s">
        <v>30</v>
      </c>
      <c r="C153" s="50"/>
      <c r="D153" s="51"/>
      <c r="E153" s="55"/>
      <c r="F153" s="55"/>
    </row>
    <row r="154" customFormat="false" ht="15" hidden="false" customHeight="false" outlineLevel="0" collapsed="false">
      <c r="A154" s="42" t="s">
        <v>58</v>
      </c>
      <c r="B154" s="125" t="s">
        <v>59</v>
      </c>
      <c r="C154" s="125" t="s">
        <v>60</v>
      </c>
      <c r="D154" s="126" t="s">
        <v>61</v>
      </c>
      <c r="E154" s="127" t="s">
        <v>62</v>
      </c>
      <c r="F154" s="127" t="s">
        <v>63</v>
      </c>
      <c r="L154" s="29"/>
    </row>
    <row r="155" customFormat="false" ht="195" hidden="false" customHeight="false" outlineLevel="0" collapsed="false">
      <c r="A155" s="42" t="s">
        <v>64</v>
      </c>
      <c r="B155" s="95" t="s">
        <v>196</v>
      </c>
      <c r="C155" s="125" t="s">
        <v>71</v>
      </c>
      <c r="D155" s="169" t="n">
        <f aca="false">D93+3*17*0.17*1.1</f>
        <v>27.7374</v>
      </c>
      <c r="E155" s="170" t="n">
        <v>65</v>
      </c>
      <c r="F155" s="44" t="n">
        <f aca="false">D155*E155</f>
        <v>1802.931</v>
      </c>
      <c r="L155" s="29"/>
    </row>
    <row r="156" customFormat="false" ht="180" hidden="false" customHeight="false" outlineLevel="0" collapsed="false">
      <c r="A156" s="42" t="s">
        <v>19</v>
      </c>
      <c r="B156" s="95" t="s">
        <v>698</v>
      </c>
      <c r="C156" s="125" t="s">
        <v>71</v>
      </c>
      <c r="D156" s="169" t="n">
        <f aca="false">2.41+11.93+4.53+2.48</f>
        <v>21.35</v>
      </c>
      <c r="E156" s="170" t="n">
        <v>60</v>
      </c>
      <c r="F156" s="44" t="n">
        <f aca="false">D156*E156</f>
        <v>1281</v>
      </c>
      <c r="L156" s="29"/>
    </row>
    <row r="157" customFormat="false" ht="15" hidden="false" customHeight="false" outlineLevel="0" collapsed="false">
      <c r="A157" s="42"/>
      <c r="B157" s="47" t="s">
        <v>198</v>
      </c>
      <c r="C157" s="125"/>
      <c r="D157" s="171"/>
      <c r="E157" s="170"/>
      <c r="F157" s="44"/>
      <c r="L157" s="29"/>
    </row>
    <row r="158" customFormat="false" ht="15" hidden="false" customHeight="false" outlineLevel="0" collapsed="false">
      <c r="A158" s="42"/>
      <c r="B158" s="37" t="s">
        <v>199</v>
      </c>
      <c r="C158" s="38"/>
      <c r="D158" s="43"/>
      <c r="E158" s="44"/>
      <c r="F158" s="44" t="n">
        <f aca="false">SUM(F155:F156)</f>
        <v>3083.931</v>
      </c>
      <c r="L158" s="29"/>
    </row>
    <row r="159" customFormat="false" ht="15" hidden="false" customHeight="false" outlineLevel="0" collapsed="false">
      <c r="B159" s="25" t="s">
        <v>31</v>
      </c>
      <c r="E159" s="143"/>
    </row>
    <row r="160" customFormat="false" ht="15" hidden="false" customHeight="false" outlineLevel="0" collapsed="false">
      <c r="A160" s="42" t="s">
        <v>58</v>
      </c>
      <c r="B160" s="125" t="s">
        <v>59</v>
      </c>
      <c r="C160" s="125" t="s">
        <v>60</v>
      </c>
      <c r="D160" s="126" t="s">
        <v>61</v>
      </c>
      <c r="E160" s="127" t="s">
        <v>62</v>
      </c>
      <c r="F160" s="127" t="s">
        <v>63</v>
      </c>
    </row>
    <row r="161" customFormat="false" ht="313.5" hidden="false" customHeight="false" outlineLevel="0" collapsed="false">
      <c r="A161" s="42" t="s">
        <v>64</v>
      </c>
      <c r="B161" s="135" t="s">
        <v>699</v>
      </c>
      <c r="C161" s="125"/>
      <c r="D161" s="172"/>
      <c r="E161" s="127"/>
      <c r="F161" s="127"/>
    </row>
    <row r="162" customFormat="false" ht="15" hidden="false" customHeight="false" outlineLevel="0" collapsed="false">
      <c r="A162" s="42" t="s">
        <v>163</v>
      </c>
      <c r="B162" s="173" t="s">
        <v>201</v>
      </c>
      <c r="C162" s="125" t="s">
        <v>68</v>
      </c>
      <c r="D162" s="169" t="n">
        <v>1</v>
      </c>
      <c r="E162" s="170" t="n">
        <v>200</v>
      </c>
      <c r="F162" s="170" t="n">
        <f aca="false">D162*E162</f>
        <v>200</v>
      </c>
    </row>
    <row r="163" customFormat="false" ht="225" hidden="false" customHeight="false" outlineLevel="0" collapsed="false">
      <c r="A163" s="42" t="s">
        <v>19</v>
      </c>
      <c r="B163" s="174" t="s">
        <v>202</v>
      </c>
      <c r="C163" s="38"/>
      <c r="D163" s="43"/>
      <c r="E163" s="41"/>
      <c r="F163" s="44"/>
    </row>
    <row r="164" customFormat="false" ht="15" hidden="false" customHeight="false" outlineLevel="0" collapsed="false">
      <c r="A164" s="42" t="s">
        <v>203</v>
      </c>
      <c r="B164" s="175" t="s">
        <v>700</v>
      </c>
      <c r="C164" s="38" t="s">
        <v>68</v>
      </c>
      <c r="D164" s="96" t="n">
        <v>2</v>
      </c>
      <c r="E164" s="41" t="n">
        <v>160</v>
      </c>
      <c r="F164" s="44" t="n">
        <f aca="false">D164*E164</f>
        <v>320</v>
      </c>
    </row>
    <row r="165" customFormat="false" ht="15" hidden="false" customHeight="false" outlineLevel="0" collapsed="false">
      <c r="A165" s="42" t="s">
        <v>205</v>
      </c>
      <c r="B165" s="175" t="s">
        <v>701</v>
      </c>
      <c r="C165" s="38" t="s">
        <v>68</v>
      </c>
      <c r="D165" s="96" t="n">
        <v>4</v>
      </c>
      <c r="E165" s="41" t="n">
        <v>150</v>
      </c>
      <c r="F165" s="44" t="n">
        <f aca="false">D165*E165</f>
        <v>600</v>
      </c>
    </row>
    <row r="166" customFormat="false" ht="210" hidden="false" customHeight="false" outlineLevel="0" collapsed="false">
      <c r="A166" s="42" t="s">
        <v>74</v>
      </c>
      <c r="B166" s="101" t="s">
        <v>702</v>
      </c>
      <c r="C166" s="38" t="s">
        <v>68</v>
      </c>
      <c r="D166" s="96" t="n">
        <v>1</v>
      </c>
      <c r="E166" s="41" t="n">
        <v>140</v>
      </c>
      <c r="F166" s="44" t="n">
        <f aca="false">D166*E166</f>
        <v>140</v>
      </c>
    </row>
    <row r="167" customFormat="false" ht="15" hidden="false" customHeight="false" outlineLevel="0" collapsed="false">
      <c r="A167" s="42"/>
      <c r="B167" s="95" t="s">
        <v>207</v>
      </c>
      <c r="C167" s="38"/>
      <c r="D167" s="43"/>
      <c r="E167" s="41"/>
      <c r="F167" s="44" t="n">
        <f aca="false">SUM(F161:F166)</f>
        <v>1260</v>
      </c>
    </row>
    <row r="168" customFormat="false" ht="15" hidden="false" customHeight="false" outlineLevel="0" collapsed="false">
      <c r="A168" s="7"/>
      <c r="B168" s="54" t="s">
        <v>33</v>
      </c>
      <c r="C168" s="50"/>
      <c r="D168" s="51"/>
      <c r="E168" s="176"/>
      <c r="F168" s="55"/>
      <c r="G168" s="177"/>
      <c r="H168" s="178"/>
    </row>
    <row r="169" customFormat="false" ht="15" hidden="false" customHeight="false" outlineLevel="0" collapsed="false">
      <c r="A169" s="146" t="s">
        <v>58</v>
      </c>
      <c r="B169" s="125" t="s">
        <v>59</v>
      </c>
      <c r="C169" s="125" t="s">
        <v>60</v>
      </c>
      <c r="D169" s="126" t="s">
        <v>61</v>
      </c>
      <c r="E169" s="127" t="s">
        <v>62</v>
      </c>
      <c r="F169" s="127" t="s">
        <v>63</v>
      </c>
      <c r="G169" s="177"/>
      <c r="H169" s="178"/>
    </row>
    <row r="170" customFormat="false" ht="356.25" hidden="false" customHeight="false" outlineLevel="0" collapsed="false">
      <c r="A170" s="42"/>
      <c r="B170" s="179" t="s">
        <v>208</v>
      </c>
      <c r="C170" s="102"/>
      <c r="D170" s="180"/>
      <c r="E170" s="44"/>
      <c r="F170" s="105"/>
      <c r="G170" s="177"/>
      <c r="H170" s="178"/>
      <c r="I170" s="145"/>
      <c r="J170" s="145"/>
    </row>
    <row r="171" customFormat="false" ht="15" hidden="false" customHeight="false" outlineLevel="0" collapsed="false">
      <c r="A171" s="42" t="s">
        <v>64</v>
      </c>
      <c r="B171" s="181" t="s">
        <v>703</v>
      </c>
      <c r="C171" s="102" t="s">
        <v>68</v>
      </c>
      <c r="D171" s="182" t="n">
        <v>2</v>
      </c>
      <c r="E171" s="44" t="n">
        <f aca="false">150*3*2.4</f>
        <v>1080</v>
      </c>
      <c r="F171" s="105" t="n">
        <f aca="false">D171*E171</f>
        <v>2160</v>
      </c>
      <c r="G171" s="177"/>
      <c r="H171" s="178"/>
      <c r="I171" s="145"/>
      <c r="J171" s="145"/>
    </row>
    <row r="172" customFormat="false" ht="15" hidden="false" customHeight="false" outlineLevel="0" collapsed="false">
      <c r="A172" s="42" t="s">
        <v>19</v>
      </c>
      <c r="B172" s="181" t="s">
        <v>211</v>
      </c>
      <c r="C172" s="102" t="s">
        <v>68</v>
      </c>
      <c r="D172" s="182" t="n">
        <v>4</v>
      </c>
      <c r="E172" s="44" t="n">
        <f aca="false">150*1*2.4</f>
        <v>360</v>
      </c>
      <c r="F172" s="105" t="n">
        <f aca="false">D172*E172</f>
        <v>1440</v>
      </c>
      <c r="G172" s="177"/>
      <c r="H172" s="178"/>
      <c r="I172" s="145"/>
      <c r="J172" s="145"/>
    </row>
    <row r="173" customFormat="false" ht="15" hidden="false" customHeight="false" outlineLevel="0" collapsed="false">
      <c r="A173" s="42" t="s">
        <v>74</v>
      </c>
      <c r="B173" s="181" t="s">
        <v>704</v>
      </c>
      <c r="C173" s="102" t="s">
        <v>68</v>
      </c>
      <c r="D173" s="182" t="n">
        <v>8</v>
      </c>
      <c r="E173" s="44" t="n">
        <f aca="false">150*0.9*2.4</f>
        <v>324</v>
      </c>
      <c r="F173" s="105" t="n">
        <f aca="false">D173*E173</f>
        <v>2592</v>
      </c>
      <c r="G173" s="177"/>
      <c r="H173" s="178"/>
      <c r="I173" s="145"/>
      <c r="J173" s="145"/>
    </row>
    <row r="174" customFormat="false" ht="105" hidden="false" customHeight="false" outlineLevel="0" collapsed="false">
      <c r="A174" s="42"/>
      <c r="B174" s="95" t="s">
        <v>705</v>
      </c>
      <c r="C174" s="102"/>
      <c r="D174" s="180"/>
      <c r="E174" s="44"/>
      <c r="F174" s="105"/>
      <c r="G174" s="177"/>
      <c r="H174" s="178"/>
      <c r="I174" s="145"/>
      <c r="J174" s="145"/>
    </row>
    <row r="175" customFormat="false" ht="15" hidden="false" customHeight="false" outlineLevel="0" collapsed="false">
      <c r="A175" s="42" t="s">
        <v>22</v>
      </c>
      <c r="B175" s="181" t="s">
        <v>706</v>
      </c>
      <c r="C175" s="102" t="s">
        <v>68</v>
      </c>
      <c r="D175" s="182" t="n">
        <v>2</v>
      </c>
      <c r="E175" s="44" t="n">
        <f aca="false">80*3*2.4</f>
        <v>576</v>
      </c>
      <c r="F175" s="105" t="n">
        <f aca="false">D175*E175</f>
        <v>1152</v>
      </c>
      <c r="G175" s="177"/>
      <c r="H175" s="178"/>
      <c r="I175" s="145"/>
      <c r="J175" s="145"/>
    </row>
    <row r="176" customFormat="false" ht="15" hidden="false" customHeight="false" outlineLevel="0" collapsed="false">
      <c r="A176" s="42" t="s">
        <v>77</v>
      </c>
      <c r="B176" s="181" t="s">
        <v>211</v>
      </c>
      <c r="C176" s="102" t="s">
        <v>68</v>
      </c>
      <c r="D176" s="182" t="n">
        <v>4</v>
      </c>
      <c r="E176" s="44" t="n">
        <f aca="false">80*1*2.4</f>
        <v>192</v>
      </c>
      <c r="F176" s="105" t="n">
        <f aca="false">D176*E176</f>
        <v>768</v>
      </c>
      <c r="G176" s="177"/>
      <c r="H176" s="178"/>
      <c r="I176" s="145"/>
      <c r="J176" s="145"/>
    </row>
    <row r="177" customFormat="false" ht="15" hidden="false" customHeight="false" outlineLevel="0" collapsed="false">
      <c r="A177" s="42" t="s">
        <v>79</v>
      </c>
      <c r="B177" s="181" t="s">
        <v>704</v>
      </c>
      <c r="C177" s="102" t="s">
        <v>68</v>
      </c>
      <c r="D177" s="182" t="n">
        <v>8</v>
      </c>
      <c r="E177" s="44" t="n">
        <f aca="false">80*0.9*2.4</f>
        <v>172.8</v>
      </c>
      <c r="F177" s="105" t="n">
        <f aca="false">D177*E177</f>
        <v>1382.4</v>
      </c>
      <c r="G177" s="177"/>
      <c r="H177" s="178"/>
      <c r="I177" s="145"/>
      <c r="J177" s="145"/>
    </row>
    <row r="178" customFormat="false" ht="15" hidden="false" customHeight="false" outlineLevel="0" collapsed="false">
      <c r="A178" s="42" t="s">
        <v>26</v>
      </c>
      <c r="B178" s="181" t="s">
        <v>707</v>
      </c>
      <c r="C178" s="102" t="s">
        <v>68</v>
      </c>
      <c r="D178" s="182" t="n">
        <v>4</v>
      </c>
      <c r="E178" s="44" t="n">
        <f aca="false">80*1*2.4</f>
        <v>192</v>
      </c>
      <c r="F178" s="105" t="n">
        <f aca="false">D178*E178</f>
        <v>768</v>
      </c>
      <c r="G178" s="177"/>
      <c r="H178" s="178"/>
      <c r="I178" s="145"/>
      <c r="J178" s="145"/>
    </row>
    <row r="179" customFormat="false" ht="15" hidden="false" customHeight="false" outlineLevel="0" collapsed="false">
      <c r="A179" s="42"/>
      <c r="B179" s="95" t="s">
        <v>216</v>
      </c>
      <c r="C179" s="38"/>
      <c r="D179" s="43"/>
      <c r="E179" s="41"/>
      <c r="F179" s="44" t="n">
        <f aca="false">SUM(F171:F178)</f>
        <v>10262.4</v>
      </c>
      <c r="G179" s="177"/>
      <c r="H179" s="178"/>
      <c r="I179" s="145"/>
      <c r="J179" s="145"/>
    </row>
    <row r="180" customFormat="false" ht="15" hidden="false" customHeight="false" outlineLevel="0" collapsed="false">
      <c r="A180" s="7"/>
      <c r="B180" s="183" t="s">
        <v>34</v>
      </c>
      <c r="C180" s="50"/>
      <c r="D180" s="51"/>
      <c r="E180" s="176"/>
      <c r="F180" s="55"/>
      <c r="G180" s="177"/>
      <c r="H180" s="178"/>
    </row>
    <row r="181" customFormat="false" ht="15" hidden="false" customHeight="false" outlineLevel="0" collapsed="false">
      <c r="A181" s="146" t="s">
        <v>58</v>
      </c>
      <c r="B181" s="125" t="s">
        <v>59</v>
      </c>
      <c r="C181" s="125" t="s">
        <v>60</v>
      </c>
      <c r="D181" s="126" t="s">
        <v>61</v>
      </c>
      <c r="E181" s="127" t="s">
        <v>62</v>
      </c>
      <c r="F181" s="127" t="s">
        <v>63</v>
      </c>
      <c r="G181" s="177"/>
      <c r="H181" s="178"/>
    </row>
    <row r="182" customFormat="false" ht="15" hidden="false" customHeight="false" outlineLevel="0" collapsed="false">
      <c r="A182" s="146"/>
      <c r="B182" s="184" t="s">
        <v>217</v>
      </c>
      <c r="C182" s="185"/>
      <c r="D182" s="186"/>
      <c r="E182" s="187"/>
      <c r="F182" s="187"/>
      <c r="G182" s="177"/>
      <c r="H182" s="178"/>
    </row>
    <row r="183" customFormat="false" ht="60" hidden="false" customHeight="false" outlineLevel="0" collapsed="false">
      <c r="A183" s="154"/>
      <c r="B183" s="188" t="s">
        <v>218</v>
      </c>
      <c r="C183" s="189"/>
      <c r="D183" s="190"/>
      <c r="E183" s="191"/>
      <c r="F183" s="191"/>
      <c r="G183" s="177"/>
      <c r="H183" s="178"/>
    </row>
    <row r="184" customFormat="false" ht="60" hidden="false" customHeight="false" outlineLevel="0" collapsed="false">
      <c r="A184" s="154"/>
      <c r="B184" s="192" t="s">
        <v>219</v>
      </c>
      <c r="C184" s="189"/>
      <c r="D184" s="190"/>
      <c r="E184" s="191"/>
      <c r="F184" s="191"/>
      <c r="G184" s="177"/>
      <c r="H184" s="178"/>
    </row>
    <row r="185" customFormat="false" ht="45" hidden="false" customHeight="false" outlineLevel="0" collapsed="false">
      <c r="A185" s="154"/>
      <c r="B185" s="184" t="s">
        <v>220</v>
      </c>
      <c r="C185" s="189"/>
      <c r="D185" s="190"/>
      <c r="E185" s="191"/>
      <c r="F185" s="191"/>
      <c r="G185" s="177"/>
      <c r="H185" s="178"/>
    </row>
    <row r="186" customFormat="false" ht="30" hidden="false" customHeight="false" outlineLevel="0" collapsed="false">
      <c r="A186" s="154"/>
      <c r="B186" s="193" t="s">
        <v>221</v>
      </c>
      <c r="C186" s="189"/>
      <c r="D186" s="190"/>
      <c r="E186" s="191"/>
      <c r="F186" s="191"/>
      <c r="G186" s="177"/>
      <c r="H186" s="178"/>
    </row>
    <row r="187" customFormat="false" ht="60" hidden="false" customHeight="false" outlineLevel="0" collapsed="false">
      <c r="A187" s="154"/>
      <c r="B187" s="193" t="s">
        <v>222</v>
      </c>
      <c r="C187" s="189"/>
      <c r="D187" s="190"/>
      <c r="E187" s="191"/>
      <c r="F187" s="191"/>
      <c r="G187" s="177"/>
      <c r="H187" s="178"/>
    </row>
    <row r="188" customFormat="false" ht="30" hidden="false" customHeight="false" outlineLevel="0" collapsed="false">
      <c r="A188" s="154"/>
      <c r="B188" s="193" t="s">
        <v>223</v>
      </c>
      <c r="C188" s="189"/>
      <c r="D188" s="190"/>
      <c r="E188" s="191"/>
      <c r="F188" s="191"/>
      <c r="G188" s="177"/>
      <c r="H188" s="178"/>
    </row>
    <row r="189" customFormat="false" ht="45" hidden="false" customHeight="false" outlineLevel="0" collapsed="false">
      <c r="A189" s="154"/>
      <c r="B189" s="193" t="s">
        <v>224</v>
      </c>
      <c r="C189" s="189"/>
      <c r="D189" s="190"/>
      <c r="E189" s="191"/>
      <c r="F189" s="191"/>
      <c r="G189" s="177"/>
      <c r="H189" s="178"/>
    </row>
    <row r="190" customFormat="false" ht="15" hidden="false" customHeight="false" outlineLevel="0" collapsed="false">
      <c r="A190" s="160"/>
      <c r="B190" s="193" t="s">
        <v>225</v>
      </c>
      <c r="C190" s="194"/>
      <c r="D190" s="195"/>
      <c r="E190" s="196"/>
      <c r="F190" s="196"/>
      <c r="G190" s="177"/>
      <c r="H190" s="178"/>
      <c r="I190" s="145"/>
      <c r="J190" s="145"/>
    </row>
    <row r="191" customFormat="false" ht="15" hidden="false" customHeight="false" outlineLevel="0" collapsed="false">
      <c r="A191" s="160" t="s">
        <v>64</v>
      </c>
      <c r="B191" s="197" t="s">
        <v>226</v>
      </c>
      <c r="C191" s="102" t="s">
        <v>68</v>
      </c>
      <c r="D191" s="182" t="n">
        <v>1</v>
      </c>
      <c r="E191" s="44" t="n">
        <v>625</v>
      </c>
      <c r="F191" s="105" t="n">
        <f aca="false">D191*E191</f>
        <v>625</v>
      </c>
      <c r="G191" s="177"/>
      <c r="H191" s="178"/>
      <c r="I191" s="145"/>
      <c r="J191" s="145"/>
    </row>
    <row r="192" customFormat="false" ht="240" hidden="false" customHeight="false" outlineLevel="0" collapsed="false">
      <c r="A192" s="160"/>
      <c r="B192" s="229" t="s">
        <v>343</v>
      </c>
      <c r="C192" s="102"/>
      <c r="D192" s="180"/>
      <c r="E192" s="44"/>
      <c r="F192" s="105"/>
      <c r="G192" s="177"/>
      <c r="H192" s="178"/>
      <c r="I192" s="145"/>
      <c r="J192" s="145"/>
    </row>
    <row r="193" customFormat="false" ht="30" hidden="false" customHeight="false" outlineLevel="0" collapsed="false">
      <c r="A193" s="160" t="s">
        <v>19</v>
      </c>
      <c r="B193" s="197" t="s">
        <v>708</v>
      </c>
      <c r="C193" s="102" t="s">
        <v>68</v>
      </c>
      <c r="D193" s="182" t="n">
        <v>1</v>
      </c>
      <c r="E193" s="44" t="n">
        <f aca="false">120*2.2</f>
        <v>264</v>
      </c>
      <c r="F193" s="105" t="n">
        <f aca="false">D193*E193</f>
        <v>264</v>
      </c>
      <c r="G193" s="177"/>
      <c r="H193" s="178"/>
      <c r="I193" s="145"/>
      <c r="J193" s="145"/>
    </row>
    <row r="194" customFormat="false" ht="345" hidden="false" customHeight="false" outlineLevel="0" collapsed="false">
      <c r="A194" s="42"/>
      <c r="B194" s="95" t="s">
        <v>227</v>
      </c>
      <c r="C194" s="102"/>
      <c r="D194" s="180"/>
      <c r="E194" s="44"/>
      <c r="F194" s="105"/>
      <c r="G194" s="177"/>
      <c r="H194" s="178"/>
      <c r="I194" s="145"/>
      <c r="J194" s="145"/>
    </row>
    <row r="195" customFormat="false" ht="15" hidden="false" customHeight="false" outlineLevel="0" collapsed="false">
      <c r="A195" s="160" t="s">
        <v>74</v>
      </c>
      <c r="B195" s="181" t="s">
        <v>709</v>
      </c>
      <c r="C195" s="102" t="s">
        <v>68</v>
      </c>
      <c r="D195" s="182" t="n">
        <v>1</v>
      </c>
      <c r="E195" s="44" t="n">
        <f aca="false">140*2.7*2.4</f>
        <v>907.2</v>
      </c>
      <c r="F195" s="105" t="n">
        <f aca="false">D195*E195</f>
        <v>907.2</v>
      </c>
      <c r="G195" s="177"/>
      <c r="H195" s="178"/>
      <c r="I195" s="145"/>
      <c r="J195" s="145"/>
    </row>
    <row r="196" customFormat="false" ht="240" hidden="false" customHeight="false" outlineLevel="0" collapsed="false">
      <c r="A196" s="42"/>
      <c r="B196" s="198" t="s">
        <v>229</v>
      </c>
      <c r="C196" s="102"/>
      <c r="D196" s="180"/>
      <c r="E196" s="44"/>
      <c r="F196" s="105"/>
      <c r="G196" s="177"/>
      <c r="H196" s="178"/>
      <c r="I196" s="145"/>
      <c r="J196" s="145"/>
    </row>
    <row r="197" customFormat="false" ht="15" hidden="false" customHeight="false" outlineLevel="0" collapsed="false">
      <c r="A197" s="42" t="s">
        <v>22</v>
      </c>
      <c r="B197" s="197" t="s">
        <v>230</v>
      </c>
      <c r="C197" s="102" t="s">
        <v>68</v>
      </c>
      <c r="D197" s="182" t="n">
        <v>2</v>
      </c>
      <c r="E197" s="44" t="n">
        <f aca="false">120*1*2.2</f>
        <v>264</v>
      </c>
      <c r="F197" s="105" t="n">
        <f aca="false">D197*E197</f>
        <v>528</v>
      </c>
      <c r="G197" s="177"/>
      <c r="H197" s="178"/>
      <c r="I197" s="145"/>
      <c r="J197" s="145"/>
    </row>
    <row r="198" customFormat="false" ht="15" hidden="false" customHeight="false" outlineLevel="0" collapsed="false">
      <c r="A198" s="42"/>
      <c r="B198" s="95" t="s">
        <v>232</v>
      </c>
      <c r="C198" s="38"/>
      <c r="D198" s="43"/>
      <c r="E198" s="41"/>
      <c r="F198" s="44" t="n">
        <f aca="false">SUM(F183:F197)</f>
        <v>2324.2</v>
      </c>
      <c r="G198" s="177"/>
      <c r="H198" s="178"/>
      <c r="I198" s="145"/>
      <c r="J198" s="145"/>
    </row>
    <row r="199" customFormat="false" ht="15" hidden="false" customHeight="false" outlineLevel="0" collapsed="false">
      <c r="B199" s="25" t="s">
        <v>36</v>
      </c>
      <c r="E199" s="143"/>
      <c r="G199" s="177"/>
      <c r="H199" s="178"/>
      <c r="L199" s="29"/>
    </row>
    <row r="200" customFormat="false" ht="15" hidden="false" customHeight="false" outlineLevel="0" collapsed="false">
      <c r="A200" s="42" t="s">
        <v>58</v>
      </c>
      <c r="B200" s="125" t="s">
        <v>59</v>
      </c>
      <c r="C200" s="125" t="s">
        <v>60</v>
      </c>
      <c r="D200" s="126" t="s">
        <v>61</v>
      </c>
      <c r="E200" s="127" t="s">
        <v>62</v>
      </c>
      <c r="F200" s="127" t="s">
        <v>63</v>
      </c>
      <c r="G200" s="177"/>
      <c r="H200" s="178"/>
      <c r="L200" s="29"/>
    </row>
    <row r="201" customFormat="false" ht="210" hidden="false" customHeight="false" outlineLevel="0" collapsed="false">
      <c r="A201" s="42" t="s">
        <v>64</v>
      </c>
      <c r="B201" s="95" t="s">
        <v>233</v>
      </c>
      <c r="C201" s="38" t="s">
        <v>66</v>
      </c>
      <c r="D201" s="96" t="n">
        <f aca="false">1.16*4.76*3</f>
        <v>16.5648</v>
      </c>
      <c r="E201" s="41" t="n">
        <v>30</v>
      </c>
      <c r="F201" s="44" t="n">
        <f aca="false">D201*E201</f>
        <v>496.944</v>
      </c>
      <c r="G201" s="177"/>
      <c r="H201" s="178"/>
      <c r="L201" s="29"/>
    </row>
    <row r="202" customFormat="false" ht="195" hidden="false" customHeight="false" outlineLevel="0" collapsed="false">
      <c r="A202" s="42" t="s">
        <v>19</v>
      </c>
      <c r="B202" s="95" t="s">
        <v>234</v>
      </c>
      <c r="C202" s="38" t="s">
        <v>66</v>
      </c>
      <c r="D202" s="96" t="n">
        <f aca="false">5.24*2+1*2+7.58+2.04</f>
        <v>22.1</v>
      </c>
      <c r="E202" s="41" t="n">
        <v>55</v>
      </c>
      <c r="F202" s="44" t="n">
        <f aca="false">D202*E202</f>
        <v>1215.5</v>
      </c>
      <c r="G202" s="177"/>
      <c r="H202" s="178"/>
      <c r="L202" s="29"/>
    </row>
    <row r="203" customFormat="false" ht="180" hidden="false" customHeight="false" outlineLevel="0" collapsed="false">
      <c r="A203" s="42" t="s">
        <v>74</v>
      </c>
      <c r="B203" s="97" t="s">
        <v>235</v>
      </c>
      <c r="C203" s="38" t="s">
        <v>66</v>
      </c>
      <c r="D203" s="96" t="n">
        <v>5</v>
      </c>
      <c r="E203" s="41" t="n">
        <v>11</v>
      </c>
      <c r="F203" s="44" t="n">
        <f aca="false">D203*E203</f>
        <v>55</v>
      </c>
      <c r="G203" s="177"/>
      <c r="H203" s="178"/>
      <c r="I203" s="145"/>
      <c r="L203" s="29"/>
    </row>
    <row r="204" customFormat="false" ht="15" hidden="false" customHeight="false" outlineLevel="0" collapsed="false">
      <c r="A204" s="160"/>
      <c r="B204" s="95" t="s">
        <v>236</v>
      </c>
      <c r="C204" s="38"/>
      <c r="D204" s="43"/>
      <c r="E204" s="41"/>
      <c r="F204" s="44" t="n">
        <f aca="false">SUM(F201:F203)</f>
        <v>1767.444</v>
      </c>
      <c r="G204" s="177"/>
      <c r="H204" s="178"/>
      <c r="I204" s="145"/>
      <c r="L204" s="29"/>
    </row>
    <row r="205" customFormat="false" ht="15" hidden="false" customHeight="false" outlineLevel="0" collapsed="false">
      <c r="B205" s="25" t="s">
        <v>37</v>
      </c>
      <c r="E205" s="143"/>
      <c r="G205" s="177"/>
      <c r="H205" s="178"/>
      <c r="L205" s="29"/>
    </row>
    <row r="206" customFormat="false" ht="15" hidden="false" customHeight="false" outlineLevel="0" collapsed="false">
      <c r="A206" s="146" t="s">
        <v>58</v>
      </c>
      <c r="B206" s="125" t="s">
        <v>59</v>
      </c>
      <c r="C206" s="125" t="s">
        <v>60</v>
      </c>
      <c r="D206" s="126" t="s">
        <v>61</v>
      </c>
      <c r="E206" s="127" t="s">
        <v>62</v>
      </c>
      <c r="F206" s="127" t="s">
        <v>63</v>
      </c>
      <c r="G206" s="177"/>
      <c r="H206" s="178"/>
      <c r="L206" s="29"/>
    </row>
    <row r="207" customFormat="false" ht="135" hidden="false" customHeight="false" outlineLevel="0" collapsed="false">
      <c r="A207" s="146" t="s">
        <v>64</v>
      </c>
      <c r="B207" s="101" t="s">
        <v>237</v>
      </c>
      <c r="C207" s="199" t="s">
        <v>71</v>
      </c>
      <c r="D207" s="200" t="n">
        <f aca="false">42.17*7+17.53*2+2*2.5+2*0.3</f>
        <v>335.85</v>
      </c>
      <c r="E207" s="201"/>
      <c r="F207" s="202"/>
      <c r="G207" s="177"/>
      <c r="H207" s="178"/>
      <c r="L207" s="29"/>
    </row>
    <row r="208" customFormat="false" ht="15" hidden="false" customHeight="false" outlineLevel="0" collapsed="false">
      <c r="A208" s="154"/>
      <c r="B208" s="101" t="s">
        <v>238</v>
      </c>
      <c r="C208" s="199" t="s">
        <v>71</v>
      </c>
      <c r="D208" s="200" t="n">
        <v>-21.38</v>
      </c>
      <c r="E208" s="201"/>
      <c r="F208" s="202"/>
      <c r="G208" s="177"/>
      <c r="H208" s="178"/>
      <c r="L208" s="29"/>
    </row>
    <row r="209" customFormat="false" ht="15" hidden="false" customHeight="false" outlineLevel="0" collapsed="false">
      <c r="A209" s="160"/>
      <c r="B209" s="101" t="s">
        <v>239</v>
      </c>
      <c r="C209" s="203" t="s">
        <v>71</v>
      </c>
      <c r="D209" s="169" t="n">
        <f aca="false">SUM(D207:D208)</f>
        <v>314.47</v>
      </c>
      <c r="E209" s="204" t="n">
        <v>9</v>
      </c>
      <c r="F209" s="202" t="n">
        <f aca="false">D209*E209</f>
        <v>2830.23</v>
      </c>
      <c r="G209" s="177"/>
      <c r="H209" s="178"/>
      <c r="L209" s="29"/>
    </row>
    <row r="210" customFormat="false" ht="165" hidden="false" customHeight="false" outlineLevel="0" collapsed="false">
      <c r="A210" s="160" t="s">
        <v>19</v>
      </c>
      <c r="B210" s="101" t="s">
        <v>710</v>
      </c>
      <c r="C210" s="203" t="s">
        <v>71</v>
      </c>
      <c r="D210" s="169" t="n">
        <f aca="false">1*(2.03+5+7.58)</f>
        <v>14.61</v>
      </c>
      <c r="E210" s="204" t="n">
        <v>9</v>
      </c>
      <c r="F210" s="202" t="n">
        <f aca="false">D210*E210</f>
        <v>131.49</v>
      </c>
      <c r="G210" s="177"/>
      <c r="H210" s="178"/>
      <c r="L210" s="29"/>
    </row>
    <row r="211" customFormat="false" ht="135" hidden="false" customHeight="false" outlineLevel="0" collapsed="false">
      <c r="A211" s="160" t="s">
        <v>74</v>
      </c>
      <c r="B211" s="101" t="s">
        <v>240</v>
      </c>
      <c r="C211" s="203" t="s">
        <v>71</v>
      </c>
      <c r="D211" s="169" t="n">
        <f aca="false">6.76*2+27.77</f>
        <v>41.29</v>
      </c>
      <c r="E211" s="204" t="n">
        <v>9</v>
      </c>
      <c r="F211" s="202" t="n">
        <f aca="false">D211*E211</f>
        <v>371.61</v>
      </c>
      <c r="G211" s="177"/>
      <c r="H211" s="178"/>
      <c r="L211" s="29"/>
    </row>
    <row r="212" customFormat="false" ht="105" hidden="false" customHeight="false" outlineLevel="0" collapsed="false">
      <c r="A212" s="42" t="s">
        <v>22</v>
      </c>
      <c r="B212" s="95" t="s">
        <v>241</v>
      </c>
      <c r="C212" s="203" t="s">
        <v>71</v>
      </c>
      <c r="D212" s="169" t="n">
        <f aca="false">D209+D210+D211</f>
        <v>370.37</v>
      </c>
      <c r="E212" s="204" t="n">
        <v>3</v>
      </c>
      <c r="F212" s="44" t="n">
        <f aca="false">D212*E212</f>
        <v>1111.11</v>
      </c>
      <c r="G212" s="177"/>
      <c r="H212" s="178"/>
    </row>
    <row r="213" customFormat="false" ht="225" hidden="false" customHeight="false" outlineLevel="0" collapsed="false">
      <c r="A213" s="42" t="s">
        <v>77</v>
      </c>
      <c r="B213" s="174" t="s">
        <v>390</v>
      </c>
      <c r="C213" s="205" t="s">
        <v>71</v>
      </c>
      <c r="D213" s="200" t="n">
        <f aca="false">3*(24.72+6.47)</f>
        <v>93.57</v>
      </c>
      <c r="E213" s="204"/>
      <c r="F213" s="44"/>
      <c r="G213" s="177"/>
      <c r="H213" s="178"/>
    </row>
    <row r="214" customFormat="false" ht="30" hidden="false" customHeight="false" outlineLevel="0" collapsed="false">
      <c r="A214" s="146"/>
      <c r="B214" s="174" t="s">
        <v>246</v>
      </c>
      <c r="C214" s="205" t="s">
        <v>71</v>
      </c>
      <c r="D214" s="207" t="n">
        <f aca="false">-5*2.5-2.2</f>
        <v>-14.7</v>
      </c>
      <c r="E214" s="201"/>
      <c r="F214" s="44"/>
      <c r="G214" s="177"/>
      <c r="H214" s="178"/>
    </row>
    <row r="215" customFormat="false" ht="15" hidden="false" customHeight="false" outlineLevel="0" collapsed="false">
      <c r="A215" s="160"/>
      <c r="B215" s="174" t="s">
        <v>239</v>
      </c>
      <c r="C215" s="38" t="s">
        <v>71</v>
      </c>
      <c r="D215" s="169" t="n">
        <f aca="false">D213+D214</f>
        <v>78.87</v>
      </c>
      <c r="E215" s="204" t="n">
        <v>60</v>
      </c>
      <c r="F215" s="44" t="n">
        <f aca="false">D215*E215</f>
        <v>4732.2</v>
      </c>
      <c r="G215" s="177"/>
      <c r="H215" s="178"/>
    </row>
    <row r="216" customFormat="false" ht="225" hidden="false" customHeight="false" outlineLevel="0" collapsed="false">
      <c r="A216" s="160" t="s">
        <v>79</v>
      </c>
      <c r="B216" s="95" t="s">
        <v>247</v>
      </c>
      <c r="C216" s="38" t="s">
        <v>66</v>
      </c>
      <c r="D216" s="208" t="n">
        <f aca="false">5+2.5*2+2.2*2+1</f>
        <v>15.4</v>
      </c>
      <c r="E216" s="204" t="n">
        <v>20</v>
      </c>
      <c r="F216" s="44" t="n">
        <f aca="false">D216*E216</f>
        <v>308</v>
      </c>
      <c r="G216" s="177"/>
      <c r="H216" s="178"/>
    </row>
    <row r="217" customFormat="false" ht="105" hidden="false" customHeight="false" outlineLevel="0" collapsed="false">
      <c r="A217" s="160" t="s">
        <v>26</v>
      </c>
      <c r="B217" s="210" t="s">
        <v>249</v>
      </c>
      <c r="C217" s="102" t="s">
        <v>71</v>
      </c>
      <c r="D217" s="208" t="n">
        <v>430</v>
      </c>
      <c r="E217" s="211" t="n">
        <v>2</v>
      </c>
      <c r="F217" s="212" t="n">
        <f aca="false">D217*E217</f>
        <v>860</v>
      </c>
      <c r="G217" s="177"/>
      <c r="H217" s="178"/>
    </row>
    <row r="218" customFormat="false" ht="15" hidden="false" customHeight="false" outlineLevel="0" collapsed="false">
      <c r="A218" s="42"/>
      <c r="B218" s="47" t="s">
        <v>250</v>
      </c>
      <c r="C218" s="38"/>
      <c r="D218" s="213"/>
      <c r="E218" s="214"/>
      <c r="F218" s="214" t="n">
        <f aca="false">SUM(F207:F217)</f>
        <v>10344.64</v>
      </c>
      <c r="G218" s="150"/>
      <c r="H218" s="150"/>
    </row>
    <row r="219" customFormat="false" ht="15" hidden="false" customHeight="false" outlineLevel="0" collapsed="false">
      <c r="B219" s="25" t="s">
        <v>39</v>
      </c>
      <c r="E219" s="143"/>
      <c r="G219" s="177"/>
      <c r="H219" s="178"/>
      <c r="I219" s="145"/>
      <c r="J219" s="145"/>
    </row>
    <row r="220" customFormat="false" ht="15" hidden="false" customHeight="false" outlineLevel="0" collapsed="false">
      <c r="A220" s="42" t="s">
        <v>58</v>
      </c>
      <c r="B220" s="125" t="s">
        <v>59</v>
      </c>
      <c r="C220" s="125" t="s">
        <v>60</v>
      </c>
      <c r="D220" s="126" t="s">
        <v>61</v>
      </c>
      <c r="E220" s="127" t="s">
        <v>62</v>
      </c>
      <c r="F220" s="127" t="s">
        <v>63</v>
      </c>
      <c r="G220" s="177"/>
      <c r="H220" s="178"/>
      <c r="I220" s="145"/>
      <c r="J220" s="145"/>
    </row>
    <row r="221" customFormat="false" ht="165" hidden="false" customHeight="false" outlineLevel="0" collapsed="false">
      <c r="A221" s="42" t="n">
        <v>1</v>
      </c>
      <c r="B221" s="101" t="s">
        <v>251</v>
      </c>
      <c r="C221" s="102" t="s">
        <v>71</v>
      </c>
      <c r="D221" s="96" t="n">
        <v>6.91</v>
      </c>
      <c r="E221" s="41" t="n">
        <v>38</v>
      </c>
      <c r="F221" s="44" t="n">
        <f aca="false">D221*E221</f>
        <v>262.58</v>
      </c>
      <c r="G221" s="177"/>
      <c r="H221" s="178"/>
      <c r="I221" s="145"/>
      <c r="J221" s="145"/>
    </row>
    <row r="222" customFormat="false" ht="135" hidden="false" customHeight="false" outlineLevel="0" collapsed="false">
      <c r="A222" s="42" t="s">
        <v>19</v>
      </c>
      <c r="B222" s="101" t="s">
        <v>252</v>
      </c>
      <c r="C222" s="102" t="s">
        <v>71</v>
      </c>
      <c r="D222" s="96" t="n">
        <f aca="false">3.87+3.52+2.75+1.84</f>
        <v>11.98</v>
      </c>
      <c r="E222" s="41" t="n">
        <v>38</v>
      </c>
      <c r="F222" s="44" t="n">
        <f aca="false">D222*E222</f>
        <v>455.24</v>
      </c>
      <c r="G222" s="177"/>
      <c r="H222" s="178"/>
      <c r="I222" s="145"/>
      <c r="J222" s="145"/>
    </row>
    <row r="223" customFormat="false" ht="120" hidden="false" customHeight="false" outlineLevel="0" collapsed="false">
      <c r="A223" s="42" t="s">
        <v>74</v>
      </c>
      <c r="B223" s="97" t="s">
        <v>253</v>
      </c>
      <c r="C223" s="102" t="s">
        <v>71</v>
      </c>
      <c r="D223" s="96" t="n">
        <v>87.27</v>
      </c>
      <c r="E223" s="41" t="n">
        <v>25</v>
      </c>
      <c r="F223" s="44" t="n">
        <f aca="false">D223*E223</f>
        <v>2181.75</v>
      </c>
      <c r="G223" s="177"/>
      <c r="H223" s="178"/>
      <c r="I223" s="145"/>
      <c r="J223" s="145"/>
    </row>
    <row r="224" customFormat="false" ht="15" hidden="false" customHeight="false" outlineLevel="0" collapsed="false">
      <c r="A224" s="42"/>
      <c r="B224" s="37" t="s">
        <v>254</v>
      </c>
      <c r="C224" s="38"/>
      <c r="D224" s="96"/>
      <c r="E224" s="41"/>
      <c r="F224" s="44" t="n">
        <f aca="false">SUM(F221:F223)</f>
        <v>2899.57</v>
      </c>
    </row>
    <row r="225" customFormat="false" ht="15" hidden="false" customHeight="false" outlineLevel="0" collapsed="false">
      <c r="A225" s="215"/>
      <c r="B225" s="216" t="s">
        <v>255</v>
      </c>
      <c r="C225" s="217"/>
      <c r="D225" s="231"/>
      <c r="E225" s="143"/>
    </row>
    <row r="226" customFormat="false" ht="15" hidden="false" customHeight="false" outlineLevel="0" collapsed="false">
      <c r="A226" s="86" t="s">
        <v>58</v>
      </c>
      <c r="B226" s="87" t="s">
        <v>59</v>
      </c>
      <c r="C226" s="87" t="s">
        <v>60</v>
      </c>
      <c r="D226" s="126" t="s">
        <v>61</v>
      </c>
      <c r="E226" s="127" t="s">
        <v>62</v>
      </c>
      <c r="F226" s="127" t="s">
        <v>63</v>
      </c>
    </row>
    <row r="227" customFormat="false" ht="105" hidden="false" customHeight="false" outlineLevel="0" collapsed="false">
      <c r="A227" s="86" t="s">
        <v>64</v>
      </c>
      <c r="B227" s="101" t="s">
        <v>256</v>
      </c>
      <c r="C227" s="102" t="s">
        <v>71</v>
      </c>
      <c r="D227" s="96" t="n">
        <f aca="false">D121</f>
        <v>174.87</v>
      </c>
      <c r="E227" s="41" t="n">
        <v>2.5</v>
      </c>
      <c r="F227" s="44" t="n">
        <f aca="false">D227*E227</f>
        <v>437.175</v>
      </c>
    </row>
    <row r="228" customFormat="false" ht="105" hidden="false" customHeight="false" outlineLevel="0" collapsed="false">
      <c r="A228" s="86" t="s">
        <v>19</v>
      </c>
      <c r="B228" s="101" t="s">
        <v>257</v>
      </c>
      <c r="C228" s="102" t="s">
        <v>71</v>
      </c>
      <c r="D228" s="96" t="n">
        <f aca="false">D122</f>
        <v>483.039</v>
      </c>
      <c r="E228" s="41" t="n">
        <v>2.5</v>
      </c>
      <c r="F228" s="44" t="n">
        <f aca="false">D228*E228</f>
        <v>1207.5975</v>
      </c>
    </row>
    <row r="229" customFormat="false" ht="105" hidden="false" customHeight="false" outlineLevel="0" collapsed="false">
      <c r="A229" s="86" t="s">
        <v>74</v>
      </c>
      <c r="B229" s="101" t="s">
        <v>258</v>
      </c>
      <c r="C229" s="102" t="s">
        <v>71</v>
      </c>
      <c r="D229" s="96" t="n">
        <f aca="false">D123</f>
        <v>138.77</v>
      </c>
      <c r="E229" s="41" t="n">
        <v>2.5</v>
      </c>
      <c r="F229" s="44" t="n">
        <f aca="false">D229*E229</f>
        <v>346.925</v>
      </c>
    </row>
    <row r="230" customFormat="false" ht="120" hidden="false" customHeight="false" outlineLevel="0" collapsed="false">
      <c r="A230" s="86" t="s">
        <v>22</v>
      </c>
      <c r="B230" s="101" t="s">
        <v>259</v>
      </c>
      <c r="C230" s="102" t="s">
        <v>71</v>
      </c>
      <c r="D230" s="96" t="n">
        <f aca="false">D124</f>
        <v>18.2004</v>
      </c>
      <c r="E230" s="41" t="n">
        <v>2.5</v>
      </c>
      <c r="F230" s="44" t="n">
        <f aca="false">D230*E230</f>
        <v>45.501</v>
      </c>
    </row>
    <row r="231" customFormat="false" ht="15" hidden="false" customHeight="false" outlineLevel="0" collapsed="false">
      <c r="A231" s="42"/>
      <c r="B231" s="37" t="s">
        <v>260</v>
      </c>
      <c r="C231" s="38"/>
      <c r="D231" s="43"/>
      <c r="E231" s="41"/>
      <c r="F231" s="44" t="n">
        <f aca="false">SUM(F227:F230)</f>
        <v>2037.1985</v>
      </c>
    </row>
    <row r="232" customFormat="false" ht="15" hidden="false" customHeight="false" outlineLevel="0" collapsed="false">
      <c r="B232" s="25" t="s">
        <v>42</v>
      </c>
      <c r="E232" s="143"/>
      <c r="G232" s="177"/>
      <c r="H232" s="178"/>
      <c r="I232" s="145"/>
      <c r="J232" s="145"/>
    </row>
    <row r="233" customFormat="false" ht="15" hidden="false" customHeight="false" outlineLevel="0" collapsed="false">
      <c r="A233" s="146" t="s">
        <v>58</v>
      </c>
      <c r="B233" s="125" t="s">
        <v>59</v>
      </c>
      <c r="C233" s="125" t="s">
        <v>60</v>
      </c>
      <c r="D233" s="126" t="s">
        <v>61</v>
      </c>
      <c r="E233" s="127" t="s">
        <v>62</v>
      </c>
      <c r="F233" s="127" t="s">
        <v>63</v>
      </c>
      <c r="G233" s="177"/>
      <c r="H233" s="178"/>
      <c r="I233" s="145"/>
      <c r="J233" s="145"/>
    </row>
    <row r="234" customFormat="false" ht="120" hidden="false" customHeight="false" outlineLevel="0" collapsed="false">
      <c r="A234" s="42" t="s">
        <v>64</v>
      </c>
      <c r="B234" s="95" t="s">
        <v>261</v>
      </c>
      <c r="C234" s="38" t="s">
        <v>68</v>
      </c>
      <c r="D234" s="96" t="n">
        <v>3</v>
      </c>
      <c r="E234" s="41" t="n">
        <v>20</v>
      </c>
      <c r="F234" s="44" t="n">
        <f aca="false">D234*E234</f>
        <v>60</v>
      </c>
      <c r="G234" s="177"/>
      <c r="H234" s="178"/>
      <c r="I234" s="145"/>
      <c r="J234" s="145"/>
    </row>
    <row r="235" customFormat="false" ht="105" hidden="false" customHeight="false" outlineLevel="0" collapsed="false">
      <c r="A235" s="283" t="s">
        <v>19</v>
      </c>
      <c r="B235" s="101" t="s">
        <v>543</v>
      </c>
      <c r="C235" s="125" t="s">
        <v>71</v>
      </c>
      <c r="D235" s="169" t="n">
        <f aca="false">D109</f>
        <v>57.0528455284553</v>
      </c>
      <c r="E235" s="242" t="n">
        <v>14</v>
      </c>
      <c r="F235" s="94" t="n">
        <f aca="false">D235*E235</f>
        <v>798.739837398374</v>
      </c>
    </row>
    <row r="236" customFormat="false" ht="15" hidden="false" customHeight="false" outlineLevel="0" collapsed="false">
      <c r="A236" s="42"/>
      <c r="B236" s="95" t="s">
        <v>262</v>
      </c>
      <c r="C236" s="38"/>
      <c r="D236" s="43"/>
      <c r="E236" s="41"/>
      <c r="F236" s="41" t="n">
        <f aca="false">SUM(F234:F235)</f>
        <v>858.739837398374</v>
      </c>
      <c r="G236" s="177"/>
      <c r="H236" s="178"/>
      <c r="I236" s="145"/>
      <c r="J236" s="145"/>
    </row>
  </sheetData>
  <sheetProtection sheet="true" password="f283" objects="true" scenarios="true" selectLockedCells="true"/>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38" man="true" max="16383" min="0"/>
    <brk id="44" man="true" max="16383" min="0"/>
    <brk id="69" man="true" max="16383" min="0"/>
    <brk id="99" man="true" max="16383" min="0"/>
    <brk id="105" man="true" max="16383" min="0"/>
    <brk id="112" man="true" max="16383" min="0"/>
    <brk id="127" man="true" max="16383" min="0"/>
    <brk id="146" man="true" max="16383" min="0"/>
    <brk id="152" man="true" max="16383" min="0"/>
    <brk id="158" man="true" max="16383" min="0"/>
    <brk id="167" man="true" max="16383" min="0"/>
    <brk id="179" man="true" max="16383" min="0"/>
    <brk id="198" man="true" max="16383" min="0"/>
    <brk id="204" man="true" max="16383" min="0"/>
    <brk id="218" man="true" max="16383" min="0"/>
    <brk id="224" man="true" max="16383" min="0"/>
    <brk id="2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4" activeCellId="0" sqref="F34"/>
    </sheetView>
  </sheetViews>
  <sheetFormatPr defaultColWidth="9.13671875" defaultRowHeight="15" zeroHeight="false" outlineLevelRow="0" outlineLevelCol="0"/>
  <cols>
    <col collapsed="false" customWidth="true" hidden="false" outlineLevel="0" max="1" min="1" style="24" width="4.14"/>
    <col collapsed="false" customWidth="true" hidden="false" outlineLevel="0" max="2" min="2" style="25" width="42.85"/>
    <col collapsed="false" customWidth="true" hidden="false" outlineLevel="0" max="3" min="3" style="26" width="5.85"/>
    <col collapsed="false" customWidth="true" hidden="false" outlineLevel="0" max="4" min="4" style="27" width="11.42"/>
    <col collapsed="false" customWidth="true" hidden="false" outlineLevel="0" max="5" min="5" style="28" width="10.85"/>
    <col collapsed="false" customWidth="true" hidden="false" outlineLevel="0" max="6" min="6" style="28" width="14.41"/>
    <col collapsed="false" customWidth="true" hidden="false" outlineLevel="0" max="7" min="7" style="29" width="24.13"/>
    <col collapsed="false" customWidth="true" hidden="false" outlineLevel="0" max="8" min="8" style="29" width="45.28"/>
    <col collapsed="false" customWidth="false" hidden="false" outlineLevel="0" max="11" min="9" style="29" width="9.14"/>
    <col collapsed="false" customWidth="true" hidden="false" outlineLevel="0" max="12" min="12" style="30" width="12.14"/>
    <col collapsed="false" customWidth="false" hidden="false" outlineLevel="0" max="257" min="13" style="29" width="9.14"/>
  </cols>
  <sheetData>
    <row r="1" customFormat="false" ht="15" hidden="false" customHeight="false" outlineLevel="0" collapsed="false">
      <c r="A1" s="11"/>
      <c r="B1" s="31"/>
      <c r="D1" s="31"/>
      <c r="E1" s="32"/>
      <c r="F1" s="32"/>
      <c r="H1" s="30"/>
    </row>
    <row r="2" customFormat="false" ht="15" hidden="false" customHeight="false" outlineLevel="0" collapsed="false">
      <c r="B2" s="33" t="s">
        <v>711</v>
      </c>
      <c r="C2" s="33"/>
      <c r="D2" s="284"/>
      <c r="E2" s="34"/>
      <c r="F2" s="34"/>
      <c r="H2" s="30"/>
    </row>
    <row r="3" customFormat="false" ht="15" hidden="false" customHeight="false" outlineLevel="0" collapsed="false">
      <c r="A3" s="11"/>
      <c r="B3" s="26"/>
      <c r="D3" s="31"/>
      <c r="E3" s="32"/>
      <c r="F3" s="32"/>
      <c r="H3" s="30"/>
    </row>
    <row r="4" customFormat="false" ht="15" hidden="false" customHeight="false" outlineLevel="0" collapsed="false">
      <c r="A4" s="11"/>
      <c r="B4" s="45" t="s">
        <v>712</v>
      </c>
      <c r="D4" s="31"/>
      <c r="E4" s="32"/>
      <c r="F4" s="32"/>
      <c r="H4" s="30"/>
    </row>
    <row r="5" customFormat="false" ht="15" hidden="false" customHeight="false" outlineLevel="0" collapsed="false">
      <c r="A5" s="36" t="n">
        <v>1</v>
      </c>
      <c r="B5" s="37" t="s">
        <v>18</v>
      </c>
      <c r="C5" s="38"/>
      <c r="D5" s="39"/>
      <c r="E5" s="40"/>
      <c r="F5" s="41" t="n">
        <f aca="false">F44</f>
        <v>229.72</v>
      </c>
      <c r="H5" s="30"/>
    </row>
    <row r="6" customFormat="false" ht="15" hidden="false" customHeight="false" outlineLevel="0" collapsed="false">
      <c r="A6" s="42" t="s">
        <v>19</v>
      </c>
      <c r="B6" s="37" t="s">
        <v>20</v>
      </c>
      <c r="C6" s="38"/>
      <c r="D6" s="43"/>
      <c r="E6" s="44"/>
      <c r="F6" s="44" t="n">
        <f aca="false">F67</f>
        <v>8396.2529125</v>
      </c>
      <c r="H6" s="30"/>
    </row>
    <row r="7" customFormat="false" ht="15" hidden="false" customHeight="false" outlineLevel="0" collapsed="false">
      <c r="A7" s="36" t="n">
        <v>3</v>
      </c>
      <c r="B7" s="45" t="s">
        <v>21</v>
      </c>
      <c r="C7" s="38"/>
      <c r="D7" s="43"/>
      <c r="E7" s="44"/>
      <c r="F7" s="44" t="n">
        <f aca="false">F97</f>
        <v>49465.35675</v>
      </c>
      <c r="H7" s="30"/>
    </row>
    <row r="8" customFormat="false" ht="15" hidden="false" customHeight="false" outlineLevel="0" collapsed="false">
      <c r="A8" s="42" t="s">
        <v>22</v>
      </c>
      <c r="B8" s="37" t="s">
        <v>23</v>
      </c>
      <c r="C8" s="38"/>
      <c r="D8" s="43"/>
      <c r="E8" s="44"/>
      <c r="F8" s="44" t="n">
        <f aca="false">F101</f>
        <v>20506.8375</v>
      </c>
      <c r="H8" s="30"/>
    </row>
    <row r="9" customFormat="false" ht="15" hidden="false" customHeight="false" outlineLevel="0" collapsed="false">
      <c r="A9" s="42" t="s">
        <v>77</v>
      </c>
      <c r="B9" s="37" t="s">
        <v>24</v>
      </c>
      <c r="C9" s="38"/>
      <c r="D9" s="43"/>
      <c r="E9" s="44"/>
      <c r="F9" s="44" t="n">
        <f aca="false">F106</f>
        <v>343.75</v>
      </c>
      <c r="H9" s="30"/>
    </row>
    <row r="10" customFormat="false" ht="15" hidden="false" customHeight="false" outlineLevel="0" collapsed="false">
      <c r="A10" s="36" t="n">
        <v>6</v>
      </c>
      <c r="B10" s="37" t="s">
        <v>265</v>
      </c>
      <c r="C10" s="38"/>
      <c r="D10" s="43"/>
      <c r="E10" s="44"/>
      <c r="F10" s="44" t="n">
        <f aca="false">F112</f>
        <v>1775.08841463415</v>
      </c>
      <c r="H10" s="30"/>
    </row>
    <row r="11" customFormat="false" ht="15" hidden="false" customHeight="false" outlineLevel="0" collapsed="false">
      <c r="A11" s="36" t="n">
        <v>7</v>
      </c>
      <c r="B11" s="25" t="s">
        <v>266</v>
      </c>
      <c r="C11" s="38"/>
      <c r="D11" s="43"/>
      <c r="E11" s="44"/>
      <c r="F11" s="44" t="n">
        <f aca="false">F117</f>
        <v>670.350609756098</v>
      </c>
      <c r="H11" s="30"/>
    </row>
    <row r="12" customFormat="false" ht="15" hidden="false" customHeight="false" outlineLevel="0" collapsed="false">
      <c r="A12" s="36" t="n">
        <v>8</v>
      </c>
      <c r="B12" s="37" t="s">
        <v>25</v>
      </c>
      <c r="C12" s="38"/>
      <c r="D12" s="43"/>
      <c r="E12" s="44"/>
      <c r="F12" s="44" t="n">
        <f aca="false">F130</f>
        <v>6468.3107</v>
      </c>
      <c r="H12" s="30"/>
    </row>
    <row r="13" customFormat="false" ht="15" hidden="false" customHeight="false" outlineLevel="0" collapsed="false">
      <c r="A13" s="42" t="s">
        <v>29</v>
      </c>
      <c r="B13" s="25" t="s">
        <v>27</v>
      </c>
      <c r="C13" s="38"/>
      <c r="D13" s="43"/>
      <c r="E13" s="44"/>
      <c r="F13" s="44" t="n">
        <f aca="false">F151</f>
        <v>7142.10378048781</v>
      </c>
      <c r="H13" s="30"/>
    </row>
    <row r="14" customFormat="false" ht="15" hidden="false" customHeight="false" outlineLevel="0" collapsed="false">
      <c r="A14" s="36" t="n">
        <v>10</v>
      </c>
      <c r="B14" s="37" t="s">
        <v>28</v>
      </c>
      <c r="C14" s="38"/>
      <c r="D14" s="43"/>
      <c r="E14" s="44"/>
      <c r="F14" s="44" t="n">
        <f aca="false">F157</f>
        <v>4039.365</v>
      </c>
      <c r="H14" s="30"/>
    </row>
    <row r="15" customFormat="false" ht="15" hidden="false" customHeight="false" outlineLevel="0" collapsed="false">
      <c r="A15" s="42" t="s">
        <v>32</v>
      </c>
      <c r="B15" s="46" t="s">
        <v>30</v>
      </c>
      <c r="C15" s="38"/>
      <c r="D15" s="43"/>
      <c r="E15" s="44"/>
      <c r="F15" s="44" t="n">
        <f aca="false">F164</f>
        <v>3089.01</v>
      </c>
      <c r="H15" s="30"/>
    </row>
    <row r="16" customFormat="false" ht="15" hidden="false" customHeight="false" outlineLevel="0" collapsed="false">
      <c r="A16" s="36" t="n">
        <v>12</v>
      </c>
      <c r="B16" s="37" t="s">
        <v>31</v>
      </c>
      <c r="C16" s="38"/>
      <c r="D16" s="43"/>
      <c r="E16" s="44"/>
      <c r="F16" s="44" t="n">
        <f aca="false">F172</f>
        <v>1280</v>
      </c>
      <c r="H16" s="30"/>
    </row>
    <row r="17" customFormat="false" ht="15" hidden="false" customHeight="false" outlineLevel="0" collapsed="false">
      <c r="A17" s="42" t="s">
        <v>35</v>
      </c>
      <c r="B17" s="47" t="s">
        <v>33</v>
      </c>
      <c r="C17" s="38"/>
      <c r="D17" s="43"/>
      <c r="E17" s="44"/>
      <c r="F17" s="44" t="n">
        <f aca="false">F190</f>
        <v>8729.4</v>
      </c>
      <c r="H17" s="30"/>
    </row>
    <row r="18" customFormat="false" ht="15" hidden="false" customHeight="false" outlineLevel="0" collapsed="false">
      <c r="A18" s="36" t="n">
        <v>14</v>
      </c>
      <c r="B18" s="37" t="s">
        <v>34</v>
      </c>
      <c r="C18" s="38"/>
      <c r="D18" s="43"/>
      <c r="E18" s="44"/>
      <c r="F18" s="44" t="n">
        <f aca="false">F195</f>
        <v>264</v>
      </c>
      <c r="H18" s="30"/>
    </row>
    <row r="19" customFormat="false" ht="15" hidden="false" customHeight="false" outlineLevel="0" collapsed="false">
      <c r="A19" s="42" t="s">
        <v>38</v>
      </c>
      <c r="B19" s="37" t="s">
        <v>36</v>
      </c>
      <c r="C19" s="38"/>
      <c r="D19" s="43"/>
      <c r="E19" s="44"/>
      <c r="F19" s="44" t="n">
        <f aca="false">F201</f>
        <v>1675.538</v>
      </c>
      <c r="H19" s="30"/>
    </row>
    <row r="20" customFormat="false" ht="15" hidden="false" customHeight="false" outlineLevel="0" collapsed="false">
      <c r="A20" s="36" t="n">
        <v>16</v>
      </c>
      <c r="B20" s="37" t="s">
        <v>37</v>
      </c>
      <c r="C20" s="38"/>
      <c r="D20" s="43"/>
      <c r="E20" s="44"/>
      <c r="F20" s="44" t="n">
        <f aca="false">F215</f>
        <v>9535.48</v>
      </c>
      <c r="H20" s="30"/>
    </row>
    <row r="21" customFormat="false" ht="15" hidden="false" customHeight="false" outlineLevel="0" collapsed="false">
      <c r="A21" s="42" t="s">
        <v>41</v>
      </c>
      <c r="B21" s="37" t="s">
        <v>39</v>
      </c>
      <c r="C21" s="38"/>
      <c r="D21" s="43"/>
      <c r="E21" s="44"/>
      <c r="F21" s="44" t="n">
        <f aca="false">F221</f>
        <v>3105.65</v>
      </c>
      <c r="H21" s="30"/>
    </row>
    <row r="22" customFormat="false" ht="15" hidden="false" customHeight="false" outlineLevel="0" collapsed="false">
      <c r="A22" s="36" t="n">
        <v>18</v>
      </c>
      <c r="B22" s="37" t="s">
        <v>40</v>
      </c>
      <c r="C22" s="38"/>
      <c r="D22" s="43"/>
      <c r="E22" s="44"/>
      <c r="F22" s="44" t="n">
        <f aca="false">F226</f>
        <v>1386.385</v>
      </c>
      <c r="H22" s="30"/>
    </row>
    <row r="23" customFormat="false" ht="15" hidden="false" customHeight="false" outlineLevel="0" collapsed="false">
      <c r="A23" s="42" t="s">
        <v>141</v>
      </c>
      <c r="B23" s="37" t="s">
        <v>42</v>
      </c>
      <c r="C23" s="38"/>
      <c r="D23" s="43"/>
      <c r="E23" s="44"/>
      <c r="F23" s="44" t="n">
        <f aca="false">F232</f>
        <v>283.2</v>
      </c>
      <c r="H23" s="30"/>
    </row>
    <row r="24" customFormat="false" ht="15.75" hidden="false" customHeight="false" outlineLevel="0" collapsed="false">
      <c r="A24" s="36"/>
      <c r="B24" s="47" t="s">
        <v>43</v>
      </c>
      <c r="C24" s="38"/>
      <c r="D24" s="43"/>
      <c r="E24" s="40" t="s">
        <v>44</v>
      </c>
      <c r="F24" s="48" t="n">
        <f aca="false">SUM(F5:F23)</f>
        <v>128385.798667378</v>
      </c>
      <c r="H24" s="30"/>
    </row>
    <row r="25" customFormat="false" ht="15.75" hidden="false" customHeight="false" outlineLevel="0" collapsed="false">
      <c r="A25" s="49"/>
      <c r="B25" s="46"/>
      <c r="C25" s="50"/>
      <c r="D25" s="51"/>
      <c r="E25" s="52"/>
      <c r="F25" s="53"/>
      <c r="H25" s="30"/>
    </row>
    <row r="26" s="56" customFormat="true" ht="15" hidden="false" customHeight="false" outlineLevel="0" collapsed="false">
      <c r="A26" s="49"/>
      <c r="B26" s="54" t="s">
        <v>713</v>
      </c>
      <c r="C26" s="50"/>
      <c r="D26" s="51"/>
      <c r="E26" s="55"/>
      <c r="F26" s="55"/>
      <c r="H26" s="57"/>
      <c r="L26" s="57"/>
    </row>
    <row r="27" customFormat="false" ht="15" hidden="false" customHeight="false" outlineLevel="0" collapsed="false">
      <c r="A27" s="58" t="n">
        <v>1</v>
      </c>
      <c r="B27" s="59" t="s">
        <v>46</v>
      </c>
      <c r="C27" s="60"/>
      <c r="D27" s="61"/>
      <c r="E27" s="62"/>
      <c r="F27" s="63"/>
      <c r="H27" s="30"/>
    </row>
    <row r="28" customFormat="false" ht="15" hidden="false" customHeight="false" outlineLevel="0" collapsed="false">
      <c r="A28" s="36"/>
      <c r="B28" s="64" t="s">
        <v>47</v>
      </c>
      <c r="C28" s="65"/>
      <c r="D28" s="66"/>
      <c r="E28" s="67"/>
      <c r="F28" s="67" t="n">
        <f aca="false">0.058*F24</f>
        <v>7446.37632270793</v>
      </c>
      <c r="H28" s="30"/>
    </row>
    <row r="29" customFormat="false" ht="15" hidden="false" customHeight="false" outlineLevel="0" collapsed="false">
      <c r="A29" s="36"/>
      <c r="B29" s="47" t="s">
        <v>48</v>
      </c>
      <c r="C29" s="38"/>
      <c r="D29" s="43"/>
      <c r="E29" s="44"/>
      <c r="F29" s="44" t="n">
        <f aca="false">0.021*F24</f>
        <v>2696.10177201494</v>
      </c>
      <c r="H29" s="30"/>
    </row>
    <row r="30" customFormat="false" ht="15" hidden="false" customHeight="false" outlineLevel="0" collapsed="false">
      <c r="A30" s="58" t="n">
        <v>2</v>
      </c>
      <c r="B30" s="72" t="s">
        <v>50</v>
      </c>
      <c r="C30" s="60"/>
      <c r="D30" s="61"/>
      <c r="E30" s="62"/>
      <c r="F30" s="63"/>
      <c r="H30" s="30"/>
    </row>
    <row r="31" customFormat="false" ht="15" hidden="false" customHeight="false" outlineLevel="0" collapsed="false">
      <c r="A31" s="36"/>
      <c r="B31" s="73" t="s">
        <v>51</v>
      </c>
      <c r="C31" s="74"/>
      <c r="D31" s="75"/>
      <c r="E31" s="76"/>
      <c r="F31" s="76" t="n">
        <f aca="false">0.06*F24</f>
        <v>7703.14792004268</v>
      </c>
      <c r="H31" s="30"/>
    </row>
    <row r="32" customFormat="false" ht="15" hidden="false" customHeight="false" outlineLevel="0" collapsed="false">
      <c r="A32" s="58" t="n">
        <v>3</v>
      </c>
      <c r="B32" s="72" t="s">
        <v>52</v>
      </c>
      <c r="C32" s="60"/>
      <c r="D32" s="61"/>
      <c r="E32" s="62"/>
      <c r="F32" s="63"/>
      <c r="H32" s="30"/>
    </row>
    <row r="33" customFormat="false" ht="15" hidden="false" customHeight="false" outlineLevel="0" collapsed="false">
      <c r="A33" s="36"/>
      <c r="B33" s="77" t="s">
        <v>53</v>
      </c>
      <c r="C33" s="65"/>
      <c r="D33" s="66"/>
      <c r="E33" s="67"/>
      <c r="F33" s="67" t="n">
        <f aca="false">0.009*F24</f>
        <v>1155.4721880064</v>
      </c>
      <c r="H33" s="30"/>
    </row>
    <row r="34" customFormat="false" ht="15" hidden="false" customHeight="false" outlineLevel="0" collapsed="false">
      <c r="A34" s="36"/>
      <c r="B34" s="37" t="s">
        <v>54</v>
      </c>
      <c r="C34" s="38"/>
      <c r="D34" s="43"/>
      <c r="E34" s="44"/>
      <c r="F34" s="44" t="n">
        <f aca="false">0.07*F24</f>
        <v>8987.00590671646</v>
      </c>
      <c r="H34" s="30"/>
    </row>
    <row r="35" customFormat="false" ht="15" hidden="false" customHeight="false" outlineLevel="0" collapsed="false">
      <c r="A35" s="36"/>
      <c r="B35" s="47" t="s">
        <v>55</v>
      </c>
      <c r="C35" s="38"/>
      <c r="D35" s="43"/>
      <c r="E35" s="44"/>
      <c r="F35" s="44" t="n">
        <f aca="false">0.04*F24</f>
        <v>5135.43194669512</v>
      </c>
      <c r="H35" s="30"/>
    </row>
    <row r="36" customFormat="false" ht="15.75" hidden="false" customHeight="false" outlineLevel="0" collapsed="false">
      <c r="A36" s="78"/>
      <c r="B36" s="47" t="s">
        <v>56</v>
      </c>
      <c r="C36" s="38"/>
      <c r="D36" s="79"/>
      <c r="E36" s="40" t="s">
        <v>44</v>
      </c>
      <c r="F36" s="80" t="n">
        <f aca="false">SUM(F27:F35)</f>
        <v>33123.5360561835</v>
      </c>
      <c r="H36" s="30"/>
    </row>
    <row r="37" customFormat="false" ht="15.75" hidden="false" customHeight="false" outlineLevel="0" collapsed="false">
      <c r="A37" s="81"/>
      <c r="B37" s="54"/>
      <c r="C37" s="50"/>
      <c r="D37" s="82"/>
      <c r="E37" s="52"/>
      <c r="F37" s="83"/>
      <c r="H37" s="30"/>
    </row>
    <row r="38" customFormat="false" ht="15.75" hidden="false" customHeight="false" outlineLevel="0" collapsed="false">
      <c r="A38" s="78"/>
      <c r="B38" s="84" t="s">
        <v>714</v>
      </c>
      <c r="C38" s="38"/>
      <c r="D38" s="79"/>
      <c r="E38" s="40"/>
      <c r="F38" s="80" t="n">
        <f aca="false">F24+F36</f>
        <v>161509.334723562</v>
      </c>
      <c r="H38" s="30"/>
    </row>
    <row r="39" customFormat="false" ht="15.75" hidden="false" customHeight="false" outlineLevel="0" collapsed="false">
      <c r="A39" s="81"/>
      <c r="B39" s="54"/>
      <c r="C39" s="50"/>
      <c r="D39" s="82"/>
      <c r="E39" s="52"/>
      <c r="F39" s="83"/>
      <c r="H39" s="30"/>
    </row>
    <row r="40" customFormat="false" ht="15.75" hidden="false" customHeight="false" outlineLevel="0" collapsed="false">
      <c r="A40" s="7"/>
      <c r="B40" s="46" t="s">
        <v>18</v>
      </c>
      <c r="C40" s="50"/>
      <c r="D40" s="51"/>
      <c r="E40" s="52"/>
      <c r="F40" s="85"/>
    </row>
    <row r="41" customFormat="false" ht="15" hidden="false" customHeight="false" outlineLevel="0" collapsed="false">
      <c r="A41" s="86" t="s">
        <v>58</v>
      </c>
      <c r="B41" s="87" t="s">
        <v>59</v>
      </c>
      <c r="C41" s="87" t="s">
        <v>60</v>
      </c>
      <c r="D41" s="88" t="s">
        <v>61</v>
      </c>
      <c r="E41" s="89" t="s">
        <v>62</v>
      </c>
      <c r="F41" s="89" t="s">
        <v>63</v>
      </c>
    </row>
    <row r="42" customFormat="false" ht="210" hidden="false" customHeight="false" outlineLevel="0" collapsed="false">
      <c r="A42" s="42" t="s">
        <v>64</v>
      </c>
      <c r="B42" s="90" t="s">
        <v>65</v>
      </c>
      <c r="C42" s="91" t="s">
        <v>66</v>
      </c>
      <c r="D42" s="92" t="n">
        <f aca="false">6.16+4.1+21.7</f>
        <v>31.96</v>
      </c>
      <c r="E42" s="93" t="n">
        <v>7</v>
      </c>
      <c r="F42" s="94" t="n">
        <f aca="false">D42*E42</f>
        <v>223.72</v>
      </c>
    </row>
    <row r="43" customFormat="false" ht="90" hidden="false" customHeight="false" outlineLevel="0" collapsed="false">
      <c r="A43" s="42" t="s">
        <v>19</v>
      </c>
      <c r="B43" s="95" t="s">
        <v>67</v>
      </c>
      <c r="C43" s="38" t="s">
        <v>68</v>
      </c>
      <c r="D43" s="96" t="n">
        <v>2</v>
      </c>
      <c r="E43" s="41" t="n">
        <v>3</v>
      </c>
      <c r="F43" s="94" t="n">
        <f aca="false">D43*E43</f>
        <v>6</v>
      </c>
    </row>
    <row r="44" customFormat="false" ht="15" hidden="false" customHeight="false" outlineLevel="0" collapsed="false">
      <c r="A44" s="42"/>
      <c r="B44" s="97" t="s">
        <v>69</v>
      </c>
      <c r="C44" s="38"/>
      <c r="D44" s="43"/>
      <c r="E44" s="40"/>
      <c r="F44" s="98" t="n">
        <f aca="false">SUM(F42:F43)</f>
        <v>229.72</v>
      </c>
    </row>
    <row r="45" customFormat="false" ht="15" hidden="false" customHeight="false" outlineLevel="0" collapsed="false">
      <c r="A45" s="7"/>
      <c r="B45" s="99"/>
      <c r="C45" s="50"/>
      <c r="D45" s="51"/>
      <c r="E45" s="52"/>
      <c r="F45" s="100"/>
    </row>
    <row r="46" customFormat="false" ht="15" hidden="false" customHeight="false" outlineLevel="0" collapsed="false">
      <c r="B46" s="25" t="s">
        <v>20</v>
      </c>
    </row>
    <row r="47" customFormat="false" ht="15" hidden="false" customHeight="false" outlineLevel="0" collapsed="false">
      <c r="A47" s="86" t="s">
        <v>58</v>
      </c>
      <c r="B47" s="87" t="s">
        <v>59</v>
      </c>
      <c r="C47" s="87" t="s">
        <v>60</v>
      </c>
      <c r="D47" s="88" t="s">
        <v>61</v>
      </c>
      <c r="E47" s="89" t="s">
        <v>62</v>
      </c>
      <c r="F47" s="89" t="s">
        <v>63</v>
      </c>
    </row>
    <row r="48" customFormat="false" ht="90" hidden="false" customHeight="false" outlineLevel="0" collapsed="false">
      <c r="A48" s="86" t="s">
        <v>64</v>
      </c>
      <c r="B48" s="101" t="s">
        <v>70</v>
      </c>
      <c r="C48" s="102" t="s">
        <v>71</v>
      </c>
      <c r="D48" s="103" t="n">
        <v>274.34</v>
      </c>
      <c r="E48" s="104" t="n">
        <v>1.25</v>
      </c>
      <c r="F48" s="105" t="n">
        <f aca="false">D48*E48</f>
        <v>342.925</v>
      </c>
    </row>
    <row r="49" customFormat="false" ht="90" hidden="false" customHeight="false" outlineLevel="0" collapsed="false">
      <c r="A49" s="86" t="s">
        <v>19</v>
      </c>
      <c r="B49" s="106" t="s">
        <v>72</v>
      </c>
      <c r="C49" s="102" t="s">
        <v>73</v>
      </c>
      <c r="D49" s="107" t="n">
        <f aca="false">47.48*4.5+53.26*3.8+139.45*2</f>
        <v>694.948</v>
      </c>
      <c r="E49" s="104" t="n">
        <f aca="false">5.5*0.95</f>
        <v>5.225</v>
      </c>
      <c r="F49" s="105" t="n">
        <f aca="false">D49*E49</f>
        <v>3631.1033</v>
      </c>
    </row>
    <row r="50" customFormat="false" ht="93.75" hidden="false" customHeight="true" outlineLevel="0" collapsed="false">
      <c r="A50" s="86" t="s">
        <v>74</v>
      </c>
      <c r="B50" s="106" t="s">
        <v>75</v>
      </c>
      <c r="C50" s="102" t="s">
        <v>73</v>
      </c>
      <c r="D50" s="96" t="n">
        <f aca="false">0.7*1.5*(4+5.64+1.93+7.75+2.33+4+4+6)</f>
        <v>37.4325</v>
      </c>
      <c r="E50" s="104" t="n">
        <f aca="false">5.5*0.95</f>
        <v>5.225</v>
      </c>
      <c r="F50" s="105" t="n">
        <f aca="false">D50*E50</f>
        <v>195.5848125</v>
      </c>
    </row>
    <row r="51" customFormat="false" ht="45" hidden="false" customHeight="false" outlineLevel="0" collapsed="false">
      <c r="A51" s="86" t="s">
        <v>22</v>
      </c>
      <c r="B51" s="108" t="s">
        <v>598</v>
      </c>
      <c r="C51" s="102" t="s">
        <v>71</v>
      </c>
      <c r="D51" s="103" t="n">
        <f aca="false">86.77</f>
        <v>86.77</v>
      </c>
      <c r="E51" s="104" t="n">
        <f aca="false">0.8*0.95</f>
        <v>0.76</v>
      </c>
      <c r="F51" s="105" t="n">
        <f aca="false">D51*E51</f>
        <v>65.9452</v>
      </c>
    </row>
    <row r="52" customFormat="false" ht="45" hidden="false" customHeight="false" outlineLevel="0" collapsed="false">
      <c r="A52" s="86" t="s">
        <v>77</v>
      </c>
      <c r="B52" s="108" t="s">
        <v>80</v>
      </c>
      <c r="C52" s="102" t="s">
        <v>71</v>
      </c>
      <c r="D52" s="103" t="n">
        <f aca="false">9.46+20.87+39.86</f>
        <v>70.19</v>
      </c>
      <c r="E52" s="104" t="n">
        <f aca="false">0.8*0.95</f>
        <v>0.76</v>
      </c>
      <c r="F52" s="105" t="n">
        <f aca="false">D52*E52</f>
        <v>53.3444</v>
      </c>
    </row>
    <row r="53" customFormat="false" ht="45" hidden="false" customHeight="false" outlineLevel="0" collapsed="false">
      <c r="A53" s="86" t="s">
        <v>79</v>
      </c>
      <c r="B53" s="108" t="s">
        <v>81</v>
      </c>
      <c r="C53" s="102" t="s">
        <v>71</v>
      </c>
      <c r="D53" s="96" t="n">
        <f aca="false">0.6*(4+5.64+1.93+7.75+2.33+4+4+6)</f>
        <v>21.39</v>
      </c>
      <c r="E53" s="104" t="n">
        <f aca="false">0.8*0.95</f>
        <v>0.76</v>
      </c>
      <c r="F53" s="105" t="n">
        <f aca="false">D53*E53</f>
        <v>16.2564</v>
      </c>
    </row>
    <row r="54" customFormat="false" ht="60" hidden="false" customHeight="false" outlineLevel="0" collapsed="false">
      <c r="A54" s="86" t="s">
        <v>26</v>
      </c>
      <c r="B54" s="97" t="s">
        <v>83</v>
      </c>
      <c r="C54" s="102" t="s">
        <v>73</v>
      </c>
      <c r="D54" s="107" t="n">
        <f aca="false">4.5*0.5*(5*2+9.45)+0.5*3.8*6.6</f>
        <v>56.3025</v>
      </c>
      <c r="E54" s="104" t="n">
        <v>2</v>
      </c>
      <c r="F54" s="105" t="n">
        <f aca="false">D54*E54</f>
        <v>112.605</v>
      </c>
    </row>
    <row r="55" customFormat="false" ht="60" hidden="false" customHeight="false" outlineLevel="0" collapsed="false">
      <c r="A55" s="86" t="s">
        <v>82</v>
      </c>
      <c r="B55" s="97" t="s">
        <v>84</v>
      </c>
      <c r="C55" s="102" t="s">
        <v>73</v>
      </c>
      <c r="D55" s="96" t="n">
        <f aca="false">0.5*0.5*2*(4+5.64+1.93+7.75+2.33+4+4+6)</f>
        <v>17.825</v>
      </c>
      <c r="E55" s="104" t="n">
        <v>2</v>
      </c>
      <c r="F55" s="105" t="n">
        <f aca="false">D55*E55</f>
        <v>35.65</v>
      </c>
    </row>
    <row r="56" customFormat="false" ht="90" hidden="false" customHeight="false" outlineLevel="0" collapsed="false">
      <c r="A56" s="86" t="s">
        <v>29</v>
      </c>
      <c r="B56" s="109" t="s">
        <v>86</v>
      </c>
      <c r="C56" s="102"/>
      <c r="D56" s="43"/>
      <c r="E56" s="104"/>
      <c r="F56" s="105"/>
    </row>
    <row r="57" customFormat="false" ht="15" hidden="false" customHeight="false" outlineLevel="0" collapsed="false">
      <c r="A57" s="86" t="s">
        <v>290</v>
      </c>
      <c r="B57" s="109" t="s">
        <v>88</v>
      </c>
      <c r="C57" s="102" t="s">
        <v>73</v>
      </c>
      <c r="D57" s="96" t="n">
        <f aca="false">0.2*D51</f>
        <v>17.354</v>
      </c>
      <c r="E57" s="104" t="n">
        <f aca="false">27*0.95</f>
        <v>25.65</v>
      </c>
      <c r="F57" s="105" t="n">
        <f aca="false">D57*E57</f>
        <v>445.1301</v>
      </c>
    </row>
    <row r="58" customFormat="false" ht="15" hidden="false" customHeight="false" outlineLevel="0" collapsed="false">
      <c r="A58" s="86" t="s">
        <v>291</v>
      </c>
      <c r="B58" s="101" t="s">
        <v>92</v>
      </c>
      <c r="C58" s="102" t="s">
        <v>73</v>
      </c>
      <c r="D58" s="92" t="n">
        <f aca="false">0.2*D53</f>
        <v>4.278</v>
      </c>
      <c r="E58" s="104" t="n">
        <f aca="false">27*0.95</f>
        <v>25.65</v>
      </c>
      <c r="F58" s="105" t="n">
        <f aca="false">D58*E58</f>
        <v>109.7307</v>
      </c>
    </row>
    <row r="59" customFormat="false" ht="90" hidden="false" customHeight="false" outlineLevel="0" collapsed="false">
      <c r="A59" s="86" t="s">
        <v>85</v>
      </c>
      <c r="B59" s="109" t="s">
        <v>93</v>
      </c>
      <c r="C59" s="102" t="s">
        <v>71</v>
      </c>
      <c r="D59" s="103" t="n">
        <f aca="false">D52</f>
        <v>70.19</v>
      </c>
      <c r="E59" s="41" t="n">
        <f aca="false">2.5*0.95</f>
        <v>2.375</v>
      </c>
      <c r="F59" s="105" t="n">
        <f aca="false">D59*E59</f>
        <v>166.70125</v>
      </c>
    </row>
    <row r="60" customFormat="false" ht="105" hidden="false" customHeight="false" outlineLevel="0" collapsed="false">
      <c r="A60" s="86" t="s">
        <v>32</v>
      </c>
      <c r="B60" s="110" t="s">
        <v>688</v>
      </c>
      <c r="C60" s="111"/>
      <c r="D60" s="112"/>
      <c r="E60" s="113"/>
      <c r="F60" s="113"/>
    </row>
    <row r="61" customFormat="false" ht="15" hidden="false" customHeight="false" outlineLevel="0" collapsed="false">
      <c r="A61" s="86"/>
      <c r="B61" s="114" t="s">
        <v>97</v>
      </c>
      <c r="C61" s="102"/>
      <c r="D61" s="115"/>
      <c r="E61" s="105"/>
      <c r="F61" s="105"/>
    </row>
    <row r="62" customFormat="false" ht="15" hidden="false" customHeight="false" outlineLevel="0" collapsed="false">
      <c r="A62" s="86"/>
      <c r="B62" s="114" t="s">
        <v>98</v>
      </c>
      <c r="C62" s="102"/>
      <c r="D62" s="115"/>
      <c r="E62" s="105"/>
      <c r="F62" s="105"/>
    </row>
    <row r="63" customFormat="false" ht="15" hidden="false" customHeight="false" outlineLevel="0" collapsed="false">
      <c r="A63" s="86"/>
      <c r="B63" s="114" t="s">
        <v>99</v>
      </c>
      <c r="C63" s="102"/>
      <c r="D63" s="115"/>
      <c r="E63" s="105"/>
      <c r="F63" s="105"/>
    </row>
    <row r="64" customFormat="false" ht="15" hidden="false" customHeight="false" outlineLevel="0" collapsed="false">
      <c r="A64" s="86"/>
      <c r="B64" s="114" t="s">
        <v>100</v>
      </c>
      <c r="C64" s="102"/>
      <c r="D64" s="115"/>
      <c r="E64" s="105"/>
      <c r="F64" s="105"/>
    </row>
    <row r="65" customFormat="false" ht="15" hidden="false" customHeight="false" outlineLevel="0" collapsed="false">
      <c r="A65" s="86"/>
      <c r="B65" s="114" t="s">
        <v>101</v>
      </c>
      <c r="C65" s="116" t="s">
        <v>71</v>
      </c>
      <c r="D65" s="117" t="n">
        <v>14.55</v>
      </c>
      <c r="E65" s="118" t="n">
        <f aca="false">6.5</f>
        <v>6.5</v>
      </c>
      <c r="F65" s="118" t="n">
        <f aca="false">D65*E65</f>
        <v>94.575</v>
      </c>
    </row>
    <row r="66" customFormat="false" ht="60" hidden="false" customHeight="false" outlineLevel="0" collapsed="false">
      <c r="A66" s="86" t="s">
        <v>94</v>
      </c>
      <c r="B66" s="97" t="s">
        <v>103</v>
      </c>
      <c r="C66" s="102" t="s">
        <v>73</v>
      </c>
      <c r="D66" s="103" t="n">
        <f aca="false">D49+D50-D54-D55</f>
        <v>658.253</v>
      </c>
      <c r="E66" s="104" t="n">
        <f aca="false">5*0.95</f>
        <v>4.75</v>
      </c>
      <c r="F66" s="105" t="n">
        <f aca="false">D66*E66</f>
        <v>3126.70175</v>
      </c>
    </row>
    <row r="67" customFormat="false" ht="15" hidden="false" customHeight="false" outlineLevel="0" collapsed="false">
      <c r="A67" s="86"/>
      <c r="B67" s="97" t="s">
        <v>104</v>
      </c>
      <c r="C67" s="102"/>
      <c r="D67" s="119"/>
      <c r="E67" s="104"/>
      <c r="F67" s="105" t="n">
        <f aca="false">SUM(F48:F66)</f>
        <v>8396.2529125</v>
      </c>
    </row>
    <row r="68" customFormat="false" ht="15" hidden="false" customHeight="false" outlineLevel="0" collapsed="false">
      <c r="A68" s="120"/>
      <c r="B68" s="99"/>
      <c r="C68" s="121"/>
      <c r="D68" s="122"/>
      <c r="E68" s="123"/>
      <c r="F68" s="124"/>
    </row>
    <row r="69" customFormat="false" ht="15" hidden="false" customHeight="false" outlineLevel="0" collapsed="false">
      <c r="B69" s="35" t="s">
        <v>21</v>
      </c>
    </row>
    <row r="70" customFormat="false" ht="15" hidden="false" customHeight="false" outlineLevel="0" collapsed="false">
      <c r="A70" s="42" t="s">
        <v>58</v>
      </c>
      <c r="B70" s="125" t="s">
        <v>59</v>
      </c>
      <c r="C70" s="125" t="s">
        <v>60</v>
      </c>
      <c r="D70" s="126" t="s">
        <v>61</v>
      </c>
      <c r="E70" s="127" t="s">
        <v>62</v>
      </c>
      <c r="F70" s="127" t="s">
        <v>63</v>
      </c>
    </row>
    <row r="71" customFormat="false" ht="150" hidden="false" customHeight="false" outlineLevel="0" collapsed="false">
      <c r="A71" s="42" t="s">
        <v>64</v>
      </c>
      <c r="B71" s="101" t="s">
        <v>105</v>
      </c>
      <c r="C71" s="102" t="s">
        <v>73</v>
      </c>
      <c r="D71" s="96" t="n">
        <f aca="false">0.6*0.4*(4+5.64+1.93+7.75+2.33+4+4+6)</f>
        <v>8.556</v>
      </c>
      <c r="E71" s="104" t="n">
        <v>150</v>
      </c>
      <c r="F71" s="105" t="n">
        <f aca="false">D71*E71</f>
        <v>1283.4</v>
      </c>
    </row>
    <row r="72" customFormat="false" ht="120" hidden="false" customHeight="false" outlineLevel="0" collapsed="false">
      <c r="A72" s="42" t="s">
        <v>19</v>
      </c>
      <c r="B72" s="101" t="s">
        <v>106</v>
      </c>
      <c r="C72" s="102" t="s">
        <v>73</v>
      </c>
      <c r="D72" s="96" t="n">
        <f aca="false">0.3*(1.5+3)/2*(4+5.64+1.93+7.75+2.33+4+4+6)</f>
        <v>24.06375</v>
      </c>
      <c r="E72" s="104" t="n">
        <v>225</v>
      </c>
      <c r="F72" s="105" t="n">
        <f aca="false">D72*E72</f>
        <v>5414.34375</v>
      </c>
    </row>
    <row r="73" customFormat="false" ht="90" hidden="false" customHeight="false" outlineLevel="0" collapsed="false">
      <c r="A73" s="42" t="s">
        <v>74</v>
      </c>
      <c r="B73" s="95" t="s">
        <v>715</v>
      </c>
      <c r="C73" s="102" t="s">
        <v>71</v>
      </c>
      <c r="D73" s="128" t="n">
        <f aca="false">D51</f>
        <v>86.77</v>
      </c>
      <c r="E73" s="104" t="n">
        <v>11</v>
      </c>
      <c r="F73" s="105" t="n">
        <f aca="false">D73*E73</f>
        <v>954.47</v>
      </c>
    </row>
    <row r="74" customFormat="false" ht="90" hidden="false" customHeight="false" outlineLevel="0" collapsed="false">
      <c r="A74" s="42" t="s">
        <v>22</v>
      </c>
      <c r="B74" s="95" t="s">
        <v>716</v>
      </c>
      <c r="C74" s="102" t="s">
        <v>71</v>
      </c>
      <c r="D74" s="128" t="n">
        <f aca="false">D73</f>
        <v>86.77</v>
      </c>
      <c r="E74" s="104" t="n">
        <v>5</v>
      </c>
      <c r="F74" s="105" t="n">
        <f aca="false">D74*E74</f>
        <v>433.85</v>
      </c>
    </row>
    <row r="75" customFormat="false" ht="150" hidden="false" customHeight="false" outlineLevel="0" collapsed="false">
      <c r="A75" s="42" t="s">
        <v>77</v>
      </c>
      <c r="B75" s="101" t="s">
        <v>109</v>
      </c>
      <c r="C75" s="102" t="s">
        <v>73</v>
      </c>
      <c r="D75" s="107" t="n">
        <f aca="false">0.5*D51</f>
        <v>43.385</v>
      </c>
      <c r="E75" s="104" t="n">
        <v>150</v>
      </c>
      <c r="F75" s="105" t="n">
        <f aca="false">D75*E75</f>
        <v>6507.75</v>
      </c>
    </row>
    <row r="76" customFormat="false" ht="75" hidden="false" customHeight="false" outlineLevel="0" collapsed="false">
      <c r="A76" s="42" t="s">
        <v>79</v>
      </c>
      <c r="B76" s="97" t="s">
        <v>111</v>
      </c>
      <c r="C76" s="102"/>
      <c r="D76" s="129"/>
      <c r="E76" s="41"/>
      <c r="F76" s="105"/>
    </row>
    <row r="77" customFormat="false" ht="15" hidden="false" customHeight="false" outlineLevel="0" collapsed="false">
      <c r="A77" s="42" t="s">
        <v>366</v>
      </c>
      <c r="B77" s="106" t="s">
        <v>717</v>
      </c>
      <c r="C77" s="102" t="s">
        <v>73</v>
      </c>
      <c r="D77" s="281" t="n">
        <f aca="false">0.3*((9.47*2+4.4*2-1.2)*4.2-3*3.5-0.9*0.9)</f>
        <v>30.0474</v>
      </c>
      <c r="E77" s="41" t="n">
        <v>225</v>
      </c>
      <c r="F77" s="105" t="n">
        <f aca="false">D77*E77</f>
        <v>6760.665</v>
      </c>
    </row>
    <row r="78" customFormat="false" ht="15" hidden="false" customHeight="false" outlineLevel="0" collapsed="false">
      <c r="A78" s="42" t="s">
        <v>367</v>
      </c>
      <c r="B78" s="106" t="s">
        <v>718</v>
      </c>
      <c r="C78" s="102" t="s">
        <v>73</v>
      </c>
      <c r="D78" s="281" t="n">
        <f aca="false">0.3*(3.5*(42)-1.5*1.1-6.1*3.5-3.9*3.5)</f>
        <v>33.105</v>
      </c>
      <c r="E78" s="41" t="n">
        <v>225</v>
      </c>
      <c r="F78" s="105" t="n">
        <f aca="false">D78*E78</f>
        <v>7448.625</v>
      </c>
    </row>
    <row r="79" customFormat="false" ht="15" hidden="false" customHeight="false" outlineLevel="0" collapsed="false">
      <c r="A79" s="42" t="s">
        <v>368</v>
      </c>
      <c r="B79" s="106" t="s">
        <v>719</v>
      </c>
      <c r="C79" s="102" t="s">
        <v>73</v>
      </c>
      <c r="D79" s="281" t="n">
        <f aca="false">0.3*(3.5*(30.2)-0.6*0.6-1.83*2.5-2.87*3.5-1*2.5-1.42*2.5)</f>
        <v>25.401</v>
      </c>
      <c r="E79" s="41" t="n">
        <v>225</v>
      </c>
      <c r="F79" s="105" t="n">
        <f aca="false">D79*E79</f>
        <v>5715.225</v>
      </c>
    </row>
    <row r="80" customFormat="false" ht="75" hidden="false" customHeight="false" outlineLevel="0" collapsed="false">
      <c r="A80" s="42" t="s">
        <v>26</v>
      </c>
      <c r="B80" s="97" t="s">
        <v>689</v>
      </c>
      <c r="C80" s="102"/>
      <c r="D80" s="131"/>
      <c r="E80" s="41"/>
      <c r="F80" s="105"/>
    </row>
    <row r="81" customFormat="false" ht="15" hidden="false" customHeight="false" outlineLevel="0" collapsed="false">
      <c r="A81" s="42" t="s">
        <v>112</v>
      </c>
      <c r="B81" s="106" t="s">
        <v>717</v>
      </c>
      <c r="C81" s="102" t="s">
        <v>73</v>
      </c>
      <c r="D81" s="281" t="n">
        <f aca="false">0.2*(5*4.2)</f>
        <v>4.2</v>
      </c>
      <c r="E81" s="41" t="n">
        <v>225</v>
      </c>
      <c r="F81" s="105" t="n">
        <f aca="false">D81*E81</f>
        <v>945</v>
      </c>
    </row>
    <row r="82" customFormat="false" ht="105" hidden="false" customHeight="false" outlineLevel="0" collapsed="false">
      <c r="A82" s="42" t="s">
        <v>82</v>
      </c>
      <c r="B82" s="95" t="s">
        <v>127</v>
      </c>
      <c r="C82" s="102" t="s">
        <v>71</v>
      </c>
      <c r="D82" s="107" t="n">
        <f aca="false">D52-D83</f>
        <v>66.664</v>
      </c>
      <c r="E82" s="104" t="n">
        <f aca="false">12</f>
        <v>12</v>
      </c>
      <c r="F82" s="105" t="n">
        <f aca="false">D82*E82</f>
        <v>799.968</v>
      </c>
    </row>
    <row r="83" customFormat="false" ht="105" hidden="false" customHeight="false" outlineLevel="0" collapsed="false">
      <c r="A83" s="42" t="s">
        <v>29</v>
      </c>
      <c r="B83" s="95" t="s">
        <v>720</v>
      </c>
      <c r="C83" s="102" t="s">
        <v>73</v>
      </c>
      <c r="D83" s="107" t="n">
        <f aca="false">0.2*17.63</f>
        <v>3.526</v>
      </c>
      <c r="E83" s="104" t="n">
        <v>200</v>
      </c>
      <c r="F83" s="105" t="n">
        <f aca="false">D83*E83</f>
        <v>705.2</v>
      </c>
    </row>
    <row r="84" customFormat="false" ht="120" hidden="false" customHeight="false" outlineLevel="0" collapsed="false">
      <c r="A84" s="42" t="s">
        <v>85</v>
      </c>
      <c r="B84" s="95" t="s">
        <v>691</v>
      </c>
      <c r="C84" s="102"/>
      <c r="D84" s="133"/>
      <c r="E84" s="104"/>
      <c r="F84" s="105"/>
    </row>
    <row r="85" customFormat="false" ht="15" hidden="false" customHeight="false" outlineLevel="0" collapsed="false">
      <c r="A85" s="42" t="s">
        <v>87</v>
      </c>
      <c r="B85" s="106" t="s">
        <v>718</v>
      </c>
      <c r="C85" s="102" t="s">
        <v>73</v>
      </c>
      <c r="D85" s="96" t="n">
        <f aca="false">0.2*(47.5-9.2)</f>
        <v>7.66</v>
      </c>
      <c r="E85" s="44" t="n">
        <v>200</v>
      </c>
      <c r="F85" s="44" t="n">
        <f aca="false">D85*E85</f>
        <v>1532</v>
      </c>
    </row>
    <row r="86" customFormat="false" ht="15" hidden="false" customHeight="false" outlineLevel="0" collapsed="false">
      <c r="A86" s="42" t="s">
        <v>89</v>
      </c>
      <c r="B86" s="106" t="s">
        <v>719</v>
      </c>
      <c r="C86" s="102" t="s">
        <v>73</v>
      </c>
      <c r="D86" s="96" t="n">
        <f aca="false">0.2*(81.63-3.9)</f>
        <v>15.546</v>
      </c>
      <c r="E86" s="44" t="n">
        <v>200</v>
      </c>
      <c r="F86" s="44" t="n">
        <f aca="false">D86*E86</f>
        <v>3109.2</v>
      </c>
    </row>
    <row r="87" customFormat="false" ht="120" hidden="false" customHeight="false" outlineLevel="0" collapsed="false">
      <c r="A87" s="42" t="s">
        <v>32</v>
      </c>
      <c r="B87" s="95" t="s">
        <v>721</v>
      </c>
      <c r="C87" s="38" t="s">
        <v>71</v>
      </c>
      <c r="D87" s="96" t="n">
        <v>52.77</v>
      </c>
      <c r="E87" s="44" t="n">
        <v>40</v>
      </c>
      <c r="F87" s="44" t="n">
        <f aca="false">D87*E87</f>
        <v>2110.8</v>
      </c>
    </row>
    <row r="88" customFormat="false" ht="120" hidden="false" customHeight="false" outlineLevel="0" collapsed="false">
      <c r="A88" s="42" t="s">
        <v>94</v>
      </c>
      <c r="B88" s="95" t="s">
        <v>722</v>
      </c>
      <c r="C88" s="38" t="s">
        <v>71</v>
      </c>
      <c r="D88" s="107" t="n">
        <f aca="false">0.5*(30.2)</f>
        <v>15.1</v>
      </c>
      <c r="E88" s="44" t="n">
        <v>45</v>
      </c>
      <c r="F88" s="44" t="n">
        <f aca="false">D88*E88</f>
        <v>679.5</v>
      </c>
    </row>
    <row r="89" customFormat="false" ht="75" hidden="false" customHeight="false" outlineLevel="0" collapsed="false">
      <c r="A89" s="42" t="s">
        <v>35</v>
      </c>
      <c r="B89" s="97" t="s">
        <v>567</v>
      </c>
      <c r="C89" s="38" t="s">
        <v>73</v>
      </c>
      <c r="D89" s="107" t="n">
        <f aca="false">0.2*1.5*20.4</f>
        <v>6.12</v>
      </c>
      <c r="E89" s="44" t="n">
        <v>225</v>
      </c>
      <c r="F89" s="44" t="n">
        <f aca="false">D89*E89</f>
        <v>1377</v>
      </c>
    </row>
    <row r="90" customFormat="false" ht="150" hidden="false" customHeight="false" outlineLevel="0" collapsed="false">
      <c r="A90" s="42" t="s">
        <v>102</v>
      </c>
      <c r="B90" s="101" t="s">
        <v>723</v>
      </c>
      <c r="C90" s="38" t="s">
        <v>71</v>
      </c>
      <c r="D90" s="107" t="n">
        <f aca="false">8.83+5.23*2</f>
        <v>19.29</v>
      </c>
      <c r="E90" s="44" t="n">
        <v>70</v>
      </c>
      <c r="F90" s="44" t="n">
        <f aca="false">D90*E90</f>
        <v>1350.3</v>
      </c>
    </row>
    <row r="91" customFormat="false" ht="105" hidden="false" customHeight="false" outlineLevel="0" collapsed="false">
      <c r="A91" s="42" t="s">
        <v>38</v>
      </c>
      <c r="B91" s="101" t="s">
        <v>724</v>
      </c>
      <c r="C91" s="38" t="s">
        <v>73</v>
      </c>
      <c r="D91" s="107" t="n">
        <f aca="false">0.3*0.4*6.5*2</f>
        <v>1.56</v>
      </c>
      <c r="E91" s="44" t="n">
        <v>200</v>
      </c>
      <c r="F91" s="44" t="n">
        <f aca="false">D91*E91</f>
        <v>312</v>
      </c>
    </row>
    <row r="92" customFormat="false" ht="105" hidden="false" customHeight="false" outlineLevel="0" collapsed="false">
      <c r="A92" s="42" t="s">
        <v>136</v>
      </c>
      <c r="B92" s="101" t="s">
        <v>725</v>
      </c>
      <c r="C92" s="38" t="s">
        <v>73</v>
      </c>
      <c r="D92" s="107" t="n">
        <f aca="false">0.3*0.3*3.5*2</f>
        <v>0.63</v>
      </c>
      <c r="E92" s="44" t="n">
        <v>200</v>
      </c>
      <c r="F92" s="44" t="n">
        <f aca="false">D92*E92</f>
        <v>126</v>
      </c>
    </row>
    <row r="93" customFormat="false" ht="114" hidden="false" customHeight="false" outlineLevel="0" collapsed="false">
      <c r="A93" s="42" t="s">
        <v>41</v>
      </c>
      <c r="B93" s="135" t="s">
        <v>148</v>
      </c>
      <c r="C93" s="102" t="s">
        <v>66</v>
      </c>
      <c r="D93" s="136" t="n">
        <f aca="false">5.25+21.65</f>
        <v>26.9</v>
      </c>
      <c r="E93" s="104" t="n">
        <f aca="false">20*0.95</f>
        <v>19</v>
      </c>
      <c r="F93" s="44" t="n">
        <f aca="false">D93*E93</f>
        <v>511.1</v>
      </c>
      <c r="H93" s="30"/>
    </row>
    <row r="94" customFormat="false" ht="99.75" hidden="false" customHeight="false" outlineLevel="0" collapsed="false">
      <c r="A94" s="42" t="s">
        <v>139</v>
      </c>
      <c r="B94" s="137" t="s">
        <v>150</v>
      </c>
      <c r="C94" s="102" t="s">
        <v>71</v>
      </c>
      <c r="D94" s="103" t="n">
        <f aca="false">D219+D218</f>
        <v>21</v>
      </c>
      <c r="E94" s="41" t="n">
        <v>7</v>
      </c>
      <c r="F94" s="105" t="n">
        <f aca="false">D94*E94</f>
        <v>147</v>
      </c>
    </row>
    <row r="95" customFormat="false" ht="99.75" hidden="false" customHeight="false" outlineLevel="0" collapsed="false">
      <c r="A95" s="42" t="s">
        <v>141</v>
      </c>
      <c r="B95" s="137" t="s">
        <v>154</v>
      </c>
      <c r="C95" s="38" t="s">
        <v>71</v>
      </c>
      <c r="D95" s="96" t="n">
        <f aca="false">D156</f>
        <v>96.44</v>
      </c>
      <c r="E95" s="41" t="n">
        <v>9</v>
      </c>
      <c r="F95" s="44" t="n">
        <f aca="false">D95*E95</f>
        <v>867.96</v>
      </c>
    </row>
    <row r="96" customFormat="false" ht="71.25" hidden="false" customHeight="false" outlineLevel="0" collapsed="false">
      <c r="A96" s="42" t="s">
        <v>143</v>
      </c>
      <c r="B96" s="165" t="s">
        <v>726</v>
      </c>
      <c r="C96" s="102" t="s">
        <v>71</v>
      </c>
      <c r="D96" s="128" t="n">
        <v>34</v>
      </c>
      <c r="E96" s="104" t="n">
        <v>11</v>
      </c>
      <c r="F96" s="105" t="n">
        <f aca="false">D96*E96</f>
        <v>374</v>
      </c>
    </row>
    <row r="97" customFormat="false" ht="15" hidden="false" customHeight="false" outlineLevel="0" collapsed="false">
      <c r="A97" s="42"/>
      <c r="B97" s="47" t="s">
        <v>155</v>
      </c>
      <c r="C97" s="38"/>
      <c r="D97" s="43"/>
      <c r="E97" s="44"/>
      <c r="F97" s="44" t="n">
        <f aca="false">SUM(F71:F96)</f>
        <v>49465.35675</v>
      </c>
    </row>
    <row r="98" customFormat="false" ht="15" hidden="false" customHeight="false" outlineLevel="0" collapsed="false">
      <c r="B98" s="25" t="s">
        <v>23</v>
      </c>
    </row>
    <row r="99" customFormat="false" ht="15" hidden="false" customHeight="false" outlineLevel="0" collapsed="false">
      <c r="A99" s="42" t="s">
        <v>58</v>
      </c>
      <c r="B99" s="125" t="s">
        <v>59</v>
      </c>
      <c r="C99" s="125" t="s">
        <v>60</v>
      </c>
      <c r="D99" s="126" t="s">
        <v>61</v>
      </c>
      <c r="E99" s="127" t="s">
        <v>62</v>
      </c>
      <c r="F99" s="127" t="s">
        <v>63</v>
      </c>
    </row>
    <row r="100" customFormat="false" ht="152.25" hidden="false" customHeight="false" outlineLevel="0" collapsed="false">
      <c r="A100" s="42" t="n">
        <v>1</v>
      </c>
      <c r="B100" s="138" t="s">
        <v>156</v>
      </c>
      <c r="C100" s="38" t="s">
        <v>157</v>
      </c>
      <c r="D100" s="92" t="n">
        <f aca="false">100*(D71+D72+D75+D77+D78+D79+D81+D82*0.1+D83+D85+D86+D87*0.16+D88*0.12+D89+D90*0.3+D91+D92+D93*0.1*0.5)/1000</f>
        <v>22.785375</v>
      </c>
      <c r="E100" s="44" t="n">
        <f aca="false">0.9*1000</f>
        <v>900</v>
      </c>
      <c r="F100" s="44" t="n">
        <f aca="false">D100*E100</f>
        <v>20506.8375</v>
      </c>
      <c r="H100" s="139"/>
    </row>
    <row r="101" customFormat="false" ht="15" hidden="false" customHeight="false" outlineLevel="0" collapsed="false">
      <c r="A101" s="42"/>
      <c r="B101" s="37" t="s">
        <v>158</v>
      </c>
      <c r="C101" s="38"/>
      <c r="D101" s="43"/>
      <c r="E101" s="44"/>
      <c r="F101" s="44" t="n">
        <f aca="false">SUM(F100)</f>
        <v>20506.8375</v>
      </c>
      <c r="H101" s="140"/>
    </row>
    <row r="102" customFormat="false" ht="15" hidden="false" customHeight="false" outlineLevel="0" collapsed="false">
      <c r="A102" s="7"/>
      <c r="B102" s="46"/>
      <c r="C102" s="50"/>
      <c r="D102" s="51"/>
      <c r="E102" s="55"/>
      <c r="F102" s="55"/>
      <c r="H102" s="140"/>
    </row>
    <row r="103" customFormat="false" ht="15" hidden="false" customHeight="false" outlineLevel="0" collapsed="false">
      <c r="A103" s="7"/>
      <c r="B103" s="46" t="s">
        <v>24</v>
      </c>
      <c r="C103" s="50"/>
      <c r="D103" s="51"/>
      <c r="E103" s="55"/>
      <c r="F103" s="55"/>
      <c r="H103" s="140"/>
    </row>
    <row r="104" customFormat="false" ht="15" hidden="false" customHeight="false" outlineLevel="0" collapsed="false">
      <c r="A104" s="42" t="s">
        <v>58</v>
      </c>
      <c r="B104" s="125" t="s">
        <v>59</v>
      </c>
      <c r="C104" s="125" t="s">
        <v>60</v>
      </c>
      <c r="D104" s="126" t="s">
        <v>61</v>
      </c>
      <c r="E104" s="127" t="s">
        <v>62</v>
      </c>
      <c r="F104" s="127" t="s">
        <v>63</v>
      </c>
      <c r="H104" s="140"/>
    </row>
    <row r="105" customFormat="false" ht="347.25" hidden="false" customHeight="false" outlineLevel="0" collapsed="false">
      <c r="A105" s="42" t="s">
        <v>64</v>
      </c>
      <c r="B105" s="37" t="s">
        <v>727</v>
      </c>
      <c r="C105" s="38" t="s">
        <v>160</v>
      </c>
      <c r="D105" s="96" t="n">
        <f aca="false">12.5*11</f>
        <v>137.5</v>
      </c>
      <c r="E105" s="44" t="n">
        <v>2.5</v>
      </c>
      <c r="F105" s="44" t="n">
        <f aca="false">D105*E105</f>
        <v>343.75</v>
      </c>
      <c r="H105" s="140"/>
    </row>
    <row r="106" customFormat="false" ht="15" hidden="false" customHeight="false" outlineLevel="0" collapsed="false">
      <c r="A106" s="42"/>
      <c r="B106" s="37" t="s">
        <v>161</v>
      </c>
      <c r="C106" s="38"/>
      <c r="D106" s="43"/>
      <c r="E106" s="44"/>
      <c r="F106" s="44" t="n">
        <f aca="false">SUM(F105)</f>
        <v>343.75</v>
      </c>
      <c r="H106" s="140"/>
    </row>
    <row r="107" customFormat="false" ht="15" hidden="false" customHeight="false" outlineLevel="0" collapsed="false">
      <c r="A107" s="7"/>
      <c r="B107" s="46"/>
      <c r="C107" s="50"/>
      <c r="D107" s="51"/>
      <c r="E107" s="55"/>
      <c r="F107" s="55"/>
      <c r="H107" s="140"/>
    </row>
    <row r="108" customFormat="false" ht="15" hidden="false" customHeight="false" outlineLevel="0" collapsed="false">
      <c r="B108" s="25" t="s">
        <v>265</v>
      </c>
      <c r="D108" s="167"/>
      <c r="E108" s="143"/>
      <c r="H108" s="140"/>
    </row>
    <row r="109" customFormat="false" ht="15" hidden="false" customHeight="false" outlineLevel="0" collapsed="false">
      <c r="A109" s="146" t="s">
        <v>58</v>
      </c>
      <c r="B109" s="125" t="s">
        <v>59</v>
      </c>
      <c r="C109" s="125" t="s">
        <v>60</v>
      </c>
      <c r="D109" s="126" t="s">
        <v>61</v>
      </c>
      <c r="E109" s="127" t="s">
        <v>62</v>
      </c>
      <c r="F109" s="127" t="s">
        <v>63</v>
      </c>
      <c r="H109" s="140"/>
    </row>
    <row r="110" customFormat="false" ht="180" hidden="false" customHeight="false" outlineLevel="0" collapsed="false">
      <c r="A110" s="146" t="s">
        <v>64</v>
      </c>
      <c r="B110" s="95" t="s">
        <v>570</v>
      </c>
      <c r="C110" s="65" t="s">
        <v>71</v>
      </c>
      <c r="D110" s="169" t="n">
        <f aca="false">D87</f>
        <v>52.77</v>
      </c>
      <c r="E110" s="170" t="n">
        <v>25</v>
      </c>
      <c r="F110" s="44" t="n">
        <f aca="false">D110*E110</f>
        <v>1319.25</v>
      </c>
      <c r="H110" s="140"/>
    </row>
    <row r="111" customFormat="false" ht="165" hidden="false" customHeight="false" outlineLevel="0" collapsed="false">
      <c r="A111" s="146" t="s">
        <v>19</v>
      </c>
      <c r="B111" s="95" t="s">
        <v>571</v>
      </c>
      <c r="C111" s="65" t="s">
        <v>71</v>
      </c>
      <c r="D111" s="169" t="n">
        <f aca="false">D110/0.984</f>
        <v>53.6280487804878</v>
      </c>
      <c r="E111" s="44" t="n">
        <v>8.5</v>
      </c>
      <c r="F111" s="44" t="n">
        <f aca="false">D111*E111</f>
        <v>455.838414634146</v>
      </c>
      <c r="H111" s="140"/>
    </row>
    <row r="112" customFormat="false" ht="15" hidden="false" customHeight="false" outlineLevel="0" collapsed="false">
      <c r="A112" s="42"/>
      <c r="B112" s="37" t="s">
        <v>317</v>
      </c>
      <c r="C112" s="38"/>
      <c r="D112" s="119"/>
      <c r="E112" s="41"/>
      <c r="F112" s="44" t="n">
        <f aca="false">SUM(F110:F111)</f>
        <v>1775.08841463415</v>
      </c>
      <c r="H112" s="140"/>
    </row>
    <row r="113" customFormat="false" ht="15" hidden="false" customHeight="false" outlineLevel="0" collapsed="false">
      <c r="A113" s="7"/>
      <c r="B113" s="46"/>
      <c r="C113" s="50"/>
      <c r="D113" s="51"/>
      <c r="E113" s="55"/>
      <c r="F113" s="55"/>
      <c r="H113" s="140"/>
    </row>
    <row r="114" customFormat="false" ht="15" hidden="false" customHeight="false" outlineLevel="0" collapsed="false">
      <c r="B114" s="25" t="s">
        <v>266</v>
      </c>
      <c r="H114" s="140"/>
    </row>
    <row r="115" customFormat="false" ht="15" hidden="false" customHeight="false" outlineLevel="0" collapsed="false">
      <c r="A115" s="42" t="s">
        <v>58</v>
      </c>
      <c r="B115" s="125" t="s">
        <v>59</v>
      </c>
      <c r="C115" s="125" t="s">
        <v>60</v>
      </c>
      <c r="D115" s="126" t="s">
        <v>61</v>
      </c>
      <c r="E115" s="127" t="s">
        <v>62</v>
      </c>
      <c r="F115" s="127" t="s">
        <v>63</v>
      </c>
      <c r="H115" s="140"/>
    </row>
    <row r="116" customFormat="false" ht="90" hidden="false" customHeight="false" outlineLevel="0" collapsed="false">
      <c r="A116" s="42" t="s">
        <v>64</v>
      </c>
      <c r="B116" s="101" t="s">
        <v>318</v>
      </c>
      <c r="C116" s="65" t="s">
        <v>71</v>
      </c>
      <c r="D116" s="103" t="n">
        <f aca="false">D111</f>
        <v>53.6280487804878</v>
      </c>
      <c r="E116" s="41" t="n">
        <v>12.5</v>
      </c>
      <c r="F116" s="44" t="n">
        <f aca="false">D116*E116</f>
        <v>670.350609756098</v>
      </c>
      <c r="H116" s="140"/>
    </row>
    <row r="117" customFormat="false" ht="15" hidden="false" customHeight="false" outlineLevel="0" collapsed="false">
      <c r="A117" s="42"/>
      <c r="B117" s="37" t="s">
        <v>320</v>
      </c>
      <c r="C117" s="38"/>
      <c r="D117" s="103"/>
      <c r="E117" s="41"/>
      <c r="F117" s="44" t="n">
        <f aca="false">SUM(F116:F116)</f>
        <v>670.350609756098</v>
      </c>
      <c r="H117" s="140"/>
    </row>
    <row r="118" customFormat="false" ht="15" hidden="false" customHeight="false" outlineLevel="0" collapsed="false">
      <c r="A118" s="7"/>
      <c r="B118" s="46"/>
      <c r="C118" s="50"/>
      <c r="D118" s="280"/>
      <c r="E118" s="176"/>
      <c r="F118" s="55"/>
      <c r="H118" s="140"/>
    </row>
    <row r="119" customFormat="false" ht="15" hidden="false" customHeight="false" outlineLevel="0" collapsed="false">
      <c r="B119" s="25" t="s">
        <v>25</v>
      </c>
    </row>
    <row r="120" customFormat="false" ht="15" hidden="false" customHeight="false" outlineLevel="0" collapsed="false">
      <c r="A120" s="42" t="s">
        <v>58</v>
      </c>
      <c r="B120" s="125" t="s">
        <v>59</v>
      </c>
      <c r="C120" s="125" t="s">
        <v>60</v>
      </c>
      <c r="D120" s="126" t="s">
        <v>61</v>
      </c>
      <c r="E120" s="127" t="s">
        <v>62</v>
      </c>
      <c r="F120" s="127" t="s">
        <v>63</v>
      </c>
    </row>
    <row r="121" customFormat="false" ht="135" hidden="false" customHeight="false" outlineLevel="0" collapsed="false">
      <c r="A121" s="42" t="s">
        <v>64</v>
      </c>
      <c r="B121" s="95" t="s">
        <v>162</v>
      </c>
      <c r="C121" s="38"/>
      <c r="D121" s="43"/>
      <c r="E121" s="44"/>
      <c r="F121" s="44"/>
    </row>
    <row r="122" customFormat="false" ht="15" hidden="false" customHeight="false" outlineLevel="0" collapsed="false">
      <c r="A122" s="42" t="s">
        <v>163</v>
      </c>
      <c r="B122" s="106" t="s">
        <v>717</v>
      </c>
      <c r="C122" s="38" t="s">
        <v>71</v>
      </c>
      <c r="D122" s="96" t="n">
        <f aca="false">2.5*(2.8+1.6)-1*2.1</f>
        <v>8.9</v>
      </c>
      <c r="E122" s="41" t="n">
        <v>14</v>
      </c>
      <c r="F122" s="44" t="n">
        <f aca="false">D122*E122</f>
        <v>124.6</v>
      </c>
    </row>
    <row r="123" customFormat="false" ht="15" hidden="false" customHeight="false" outlineLevel="0" collapsed="false">
      <c r="A123" s="42" t="s">
        <v>164</v>
      </c>
      <c r="B123" s="106" t="s">
        <v>718</v>
      </c>
      <c r="C123" s="38" t="s">
        <v>71</v>
      </c>
      <c r="D123" s="96" t="n">
        <f aca="false">3.5*(4.3+3.48+1.8+1.4+1.1+0.6+0.6)-0.71*2.1*2-0.9*2.1*2</f>
        <v>39.718</v>
      </c>
      <c r="E123" s="41" t="n">
        <v>14</v>
      </c>
      <c r="F123" s="44" t="n">
        <f aca="false">D123*E123</f>
        <v>556.052</v>
      </c>
    </row>
    <row r="124" customFormat="false" ht="15" hidden="false" customHeight="false" outlineLevel="0" collapsed="false">
      <c r="A124" s="42" t="s">
        <v>321</v>
      </c>
      <c r="B124" s="106" t="s">
        <v>719</v>
      </c>
      <c r="C124" s="38" t="s">
        <v>71</v>
      </c>
      <c r="D124" s="96" t="n">
        <f aca="false">3.5*(8.4+2.8)-0.71*2.1-0.91*2.1</f>
        <v>35.798</v>
      </c>
      <c r="E124" s="41" t="n">
        <v>14</v>
      </c>
      <c r="F124" s="44" t="n">
        <f aca="false">D124*E124</f>
        <v>501.172</v>
      </c>
    </row>
    <row r="125" customFormat="false" ht="135" hidden="false" customHeight="false" outlineLevel="0" collapsed="false">
      <c r="A125" s="42" t="s">
        <v>19</v>
      </c>
      <c r="B125" s="37" t="s">
        <v>165</v>
      </c>
      <c r="C125" s="38" t="s">
        <v>71</v>
      </c>
      <c r="D125" s="96" t="n">
        <f aca="false">10.5*(0.25+0.45)+8*(0.25+0.45)</f>
        <v>12.95</v>
      </c>
      <c r="E125" s="41" t="n">
        <v>14</v>
      </c>
      <c r="F125" s="44" t="n">
        <f aca="false">D125*E125</f>
        <v>181.3</v>
      </c>
    </row>
    <row r="126" customFormat="false" ht="135" hidden="false" customHeight="false" outlineLevel="0" collapsed="false">
      <c r="A126" s="42" t="s">
        <v>74</v>
      </c>
      <c r="B126" s="141" t="s">
        <v>166</v>
      </c>
      <c r="C126" s="102" t="s">
        <v>71</v>
      </c>
      <c r="D126" s="231" t="n">
        <f aca="false">6.72+23.34+5.23+54.15+3.37+2.7+1.19*2+17.61+4.7+7.7</f>
        <v>127.9</v>
      </c>
      <c r="E126" s="41" t="n">
        <f aca="false">9*0.95</f>
        <v>8.55</v>
      </c>
      <c r="F126" s="44" t="n">
        <f aca="false">D126*E126</f>
        <v>1093.545</v>
      </c>
    </row>
    <row r="127" customFormat="false" ht="135" hidden="false" customHeight="false" outlineLevel="0" collapsed="false">
      <c r="A127" s="42" t="s">
        <v>22</v>
      </c>
      <c r="B127" s="101" t="s">
        <v>167</v>
      </c>
      <c r="C127" s="102" t="s">
        <v>71</v>
      </c>
      <c r="D127" s="96" t="n">
        <f aca="false">D77/0.3+D78/0.3+D79/0.3+D122*2+D123*2+D124*2+D125+D81/0.2*2-D220</f>
        <v>426.654</v>
      </c>
      <c r="E127" s="41" t="n">
        <f aca="false">9*0.95</f>
        <v>8.55</v>
      </c>
      <c r="F127" s="44" t="n">
        <f aca="false">D127*E127</f>
        <v>3647.8917</v>
      </c>
    </row>
    <row r="128" customFormat="false" ht="150" hidden="false" customHeight="false" outlineLevel="0" collapsed="false">
      <c r="A128" s="42" t="s">
        <v>77</v>
      </c>
      <c r="B128" s="101" t="s">
        <v>170</v>
      </c>
      <c r="C128" s="102" t="s">
        <v>66</v>
      </c>
      <c r="D128" s="96" t="n">
        <f aca="false">8+10.5</f>
        <v>18.5</v>
      </c>
      <c r="E128" s="41" t="n">
        <v>17.5</v>
      </c>
      <c r="F128" s="44" t="n">
        <f aca="false">D128*E128</f>
        <v>323.75</v>
      </c>
    </row>
    <row r="129" customFormat="false" ht="105" hidden="false" customHeight="false" outlineLevel="0" collapsed="false">
      <c r="A129" s="42" t="s">
        <v>79</v>
      </c>
      <c r="B129" s="101" t="s">
        <v>171</v>
      </c>
      <c r="C129" s="102" t="s">
        <v>68</v>
      </c>
      <c r="D129" s="96" t="n">
        <v>2</v>
      </c>
      <c r="E129" s="41" t="n">
        <v>20</v>
      </c>
      <c r="F129" s="44" t="n">
        <f aca="false">D129*E129</f>
        <v>40</v>
      </c>
    </row>
    <row r="130" customFormat="false" ht="15" hidden="false" customHeight="false" outlineLevel="0" collapsed="false">
      <c r="A130" s="42"/>
      <c r="B130" s="37" t="s">
        <v>172</v>
      </c>
      <c r="C130" s="38"/>
      <c r="D130" s="43"/>
      <c r="E130" s="44"/>
      <c r="F130" s="44" t="n">
        <f aca="false">SUM(F122:F129)</f>
        <v>6468.3107</v>
      </c>
      <c r="H130" s="142"/>
    </row>
    <row r="131" customFormat="false" ht="15" hidden="false" customHeight="false" outlineLevel="0" collapsed="false">
      <c r="B131" s="25" t="s">
        <v>27</v>
      </c>
      <c r="E131" s="143"/>
      <c r="G131" s="144"/>
      <c r="H131" s="145"/>
    </row>
    <row r="132" customFormat="false" ht="15" hidden="false" customHeight="false" outlineLevel="0" collapsed="false">
      <c r="A132" s="146" t="s">
        <v>58</v>
      </c>
      <c r="B132" s="125" t="s">
        <v>59</v>
      </c>
      <c r="C132" s="147" t="s">
        <v>60</v>
      </c>
      <c r="D132" s="148" t="s">
        <v>61</v>
      </c>
      <c r="E132" s="149" t="s">
        <v>62</v>
      </c>
      <c r="F132" s="149" t="s">
        <v>63</v>
      </c>
      <c r="G132" s="150"/>
      <c r="H132" s="150"/>
    </row>
    <row r="133" customFormat="false" ht="105" hidden="false" customHeight="false" outlineLevel="0" collapsed="false">
      <c r="A133" s="146" t="s">
        <v>64</v>
      </c>
      <c r="B133" s="151" t="s">
        <v>173</v>
      </c>
      <c r="C133" s="152"/>
      <c r="D133" s="225"/>
      <c r="E133" s="153"/>
      <c r="F133" s="153"/>
      <c r="G133" s="150"/>
      <c r="H133" s="150"/>
    </row>
    <row r="134" customFormat="false" ht="15" hidden="false" customHeight="false" outlineLevel="0" collapsed="false">
      <c r="A134" s="154"/>
      <c r="B134" s="151" t="s">
        <v>174</v>
      </c>
      <c r="C134" s="155"/>
      <c r="D134" s="226"/>
      <c r="E134" s="156"/>
      <c r="F134" s="156"/>
      <c r="G134" s="150"/>
      <c r="H134" s="150"/>
    </row>
    <row r="135" customFormat="false" ht="15" hidden="false" customHeight="false" outlineLevel="0" collapsed="false">
      <c r="A135" s="154"/>
      <c r="B135" s="151" t="s">
        <v>175</v>
      </c>
      <c r="C135" s="155"/>
      <c r="D135" s="226"/>
      <c r="E135" s="156"/>
      <c r="F135" s="156"/>
      <c r="G135" s="150"/>
      <c r="H135" s="150"/>
    </row>
    <row r="136" customFormat="false" ht="30" hidden="false" customHeight="false" outlineLevel="0" collapsed="false">
      <c r="A136" s="154"/>
      <c r="B136" s="151" t="s">
        <v>176</v>
      </c>
      <c r="C136" s="155"/>
      <c r="D136" s="226"/>
      <c r="E136" s="156"/>
      <c r="F136" s="156"/>
      <c r="G136" s="150"/>
      <c r="H136" s="150"/>
    </row>
    <row r="137" customFormat="false" ht="15" hidden="false" customHeight="false" outlineLevel="0" collapsed="false">
      <c r="A137" s="154"/>
      <c r="B137" s="151" t="s">
        <v>177</v>
      </c>
      <c r="C137" s="157"/>
      <c r="D137" s="227"/>
      <c r="E137" s="159"/>
      <c r="F137" s="159"/>
      <c r="G137" s="150"/>
      <c r="H137" s="150"/>
    </row>
    <row r="138" customFormat="false" ht="15" hidden="false" customHeight="false" outlineLevel="0" collapsed="false">
      <c r="A138" s="160"/>
      <c r="B138" s="151" t="s">
        <v>101</v>
      </c>
      <c r="C138" s="161" t="s">
        <v>71</v>
      </c>
      <c r="D138" s="162" t="n">
        <f aca="false">D51</f>
        <v>86.77</v>
      </c>
      <c r="E138" s="163" t="n">
        <v>9</v>
      </c>
      <c r="F138" s="67" t="n">
        <f aca="false">D138*E138</f>
        <v>780.93</v>
      </c>
      <c r="G138" s="150"/>
      <c r="H138" s="57"/>
    </row>
    <row r="139" customFormat="false" ht="120" hidden="false" customHeight="false" outlineLevel="0" collapsed="false">
      <c r="A139" s="160" t="s">
        <v>19</v>
      </c>
      <c r="B139" s="109" t="s">
        <v>178</v>
      </c>
      <c r="C139" s="38" t="s">
        <v>71</v>
      </c>
      <c r="D139" s="107" t="n">
        <f aca="false">4.5*(5*2+9.45)+3.8*6.6</f>
        <v>112.605</v>
      </c>
      <c r="E139" s="41" t="n">
        <v>9</v>
      </c>
      <c r="F139" s="44" t="n">
        <f aca="false">D139*E139</f>
        <v>1013.445</v>
      </c>
      <c r="G139" s="150"/>
      <c r="H139" s="57"/>
    </row>
    <row r="140" customFormat="false" ht="135" hidden="false" customHeight="false" outlineLevel="0" collapsed="false">
      <c r="A140" s="160" t="s">
        <v>74</v>
      </c>
      <c r="B140" s="109" t="s">
        <v>179</v>
      </c>
      <c r="C140" s="38" t="s">
        <v>71</v>
      </c>
      <c r="D140" s="96" t="n">
        <f aca="false">D139</f>
        <v>112.605</v>
      </c>
      <c r="E140" s="41" t="n">
        <v>11</v>
      </c>
      <c r="F140" s="44" t="n">
        <f aca="false">D140*E140</f>
        <v>1238.655</v>
      </c>
      <c r="G140" s="150"/>
      <c r="H140" s="57"/>
    </row>
    <row r="141" customFormat="false" ht="105" hidden="false" customHeight="false" outlineLevel="0" collapsed="false">
      <c r="A141" s="42" t="s">
        <v>22</v>
      </c>
      <c r="B141" s="109" t="s">
        <v>180</v>
      </c>
      <c r="C141" s="65" t="s">
        <v>71</v>
      </c>
      <c r="D141" s="96" t="n">
        <f aca="false">6.72+23.34+5.23+54.15+3.37+2.7+1.19*2+17.61+4.7+7.7+6.15</f>
        <v>134.05</v>
      </c>
      <c r="E141" s="67" t="n">
        <v>10</v>
      </c>
      <c r="F141" s="67" t="n">
        <f aca="false">D141*E141</f>
        <v>1340.5</v>
      </c>
      <c r="G141" s="150"/>
      <c r="H141" s="150"/>
    </row>
    <row r="142" customFormat="false" ht="165" hidden="false" customHeight="false" outlineLevel="0" collapsed="false">
      <c r="A142" s="160" t="s">
        <v>77</v>
      </c>
      <c r="B142" s="95" t="s">
        <v>728</v>
      </c>
      <c r="C142" s="38" t="s">
        <v>71</v>
      </c>
      <c r="D142" s="96" t="n">
        <f aca="false">D147</f>
        <v>34</v>
      </c>
      <c r="E142" s="163" t="n">
        <v>10</v>
      </c>
      <c r="F142" s="166" t="n">
        <f aca="false">D142*E142</f>
        <v>340</v>
      </c>
    </row>
    <row r="143" customFormat="false" ht="120" hidden="false" customHeight="false" outlineLevel="0" collapsed="false">
      <c r="A143" s="42" t="s">
        <v>79</v>
      </c>
      <c r="B143" s="37" t="s">
        <v>729</v>
      </c>
      <c r="C143" s="38" t="s">
        <v>71</v>
      </c>
      <c r="D143" s="96" t="n">
        <f aca="false">D142</f>
        <v>34</v>
      </c>
      <c r="E143" s="41" t="n">
        <v>5</v>
      </c>
      <c r="F143" s="104" t="n">
        <f aca="false">D143*E143</f>
        <v>170</v>
      </c>
    </row>
    <row r="144" customFormat="false" ht="105" hidden="false" customHeight="false" outlineLevel="0" collapsed="false">
      <c r="A144" s="160" t="s">
        <v>26</v>
      </c>
      <c r="B144" s="97" t="s">
        <v>185</v>
      </c>
      <c r="C144" s="102" t="s">
        <v>71</v>
      </c>
      <c r="D144" s="103" t="n">
        <f aca="false">D218+D219</f>
        <v>21</v>
      </c>
      <c r="E144" s="104" t="n">
        <v>9</v>
      </c>
      <c r="F144" s="105" t="n">
        <f aca="false">D144*E144</f>
        <v>189</v>
      </c>
    </row>
    <row r="145" customFormat="false" ht="276" hidden="false" customHeight="true" outlineLevel="0" collapsed="false">
      <c r="A145" s="42" t="s">
        <v>82</v>
      </c>
      <c r="B145" s="282" t="s">
        <v>186</v>
      </c>
      <c r="C145" s="102" t="s">
        <v>71</v>
      </c>
      <c r="D145" s="103" t="n">
        <f aca="false">D89/0.2+D83/0.2</f>
        <v>48.23</v>
      </c>
      <c r="E145" s="41" t="n">
        <v>17</v>
      </c>
      <c r="F145" s="104" t="n">
        <f aca="false">D145*E145</f>
        <v>819.91</v>
      </c>
    </row>
    <row r="146" customFormat="false" ht="255" hidden="false" customHeight="false" outlineLevel="0" collapsed="false">
      <c r="A146" s="42" t="s">
        <v>29</v>
      </c>
      <c r="B146" s="37" t="s">
        <v>730</v>
      </c>
      <c r="C146" s="102" t="s">
        <v>71</v>
      </c>
      <c r="D146" s="103" t="n">
        <f aca="false">6.15</f>
        <v>6.15</v>
      </c>
      <c r="E146" s="166" t="n">
        <v>15</v>
      </c>
      <c r="F146" s="166" t="n">
        <f aca="false">D146*E146</f>
        <v>92.25</v>
      </c>
    </row>
    <row r="147" customFormat="false" ht="255" hidden="false" customHeight="false" outlineLevel="0" collapsed="false">
      <c r="A147" s="42" t="s">
        <v>85</v>
      </c>
      <c r="B147" s="37" t="s">
        <v>731</v>
      </c>
      <c r="C147" s="102" t="s">
        <v>71</v>
      </c>
      <c r="D147" s="103" t="n">
        <f aca="false">34</f>
        <v>34</v>
      </c>
      <c r="E147" s="104" t="n">
        <v>15</v>
      </c>
      <c r="F147" s="104" t="n">
        <f aca="false">D147*E147</f>
        <v>510</v>
      </c>
    </row>
    <row r="148" customFormat="false" ht="135" hidden="false" customHeight="false" outlineLevel="0" collapsed="false">
      <c r="A148" s="42" t="s">
        <v>32</v>
      </c>
      <c r="B148" s="37" t="s">
        <v>188</v>
      </c>
      <c r="C148" s="38" t="s">
        <v>66</v>
      </c>
      <c r="D148" s="96" t="n">
        <f aca="false">1.1*(0.25*2+0.45*2)*2</f>
        <v>3.08</v>
      </c>
      <c r="E148" s="41" t="n">
        <v>3</v>
      </c>
      <c r="F148" s="104" t="n">
        <f aca="false">D148*E148</f>
        <v>9.24</v>
      </c>
    </row>
    <row r="149" customFormat="false" ht="135" hidden="false" customHeight="false" outlineLevel="0" collapsed="false">
      <c r="A149" s="160" t="s">
        <v>94</v>
      </c>
      <c r="B149" s="95" t="s">
        <v>732</v>
      </c>
      <c r="C149" s="38" t="s">
        <v>71</v>
      </c>
      <c r="D149" s="96" t="n">
        <f aca="false">D116</f>
        <v>53.6280487804878</v>
      </c>
      <c r="E149" s="41" t="n">
        <v>10</v>
      </c>
      <c r="F149" s="104" t="n">
        <f aca="false">D149*E149</f>
        <v>536.280487804878</v>
      </c>
    </row>
    <row r="150" customFormat="false" ht="120" hidden="false" customHeight="false" outlineLevel="0" collapsed="false">
      <c r="A150" s="160" t="s">
        <v>35</v>
      </c>
      <c r="B150" s="95" t="s">
        <v>334</v>
      </c>
      <c r="C150" s="38" t="s">
        <v>71</v>
      </c>
      <c r="D150" s="169" t="n">
        <f aca="false">D149</f>
        <v>53.6280487804878</v>
      </c>
      <c r="E150" s="41" t="n">
        <v>1.9</v>
      </c>
      <c r="F150" s="44" t="n">
        <f aca="false">D150*E150</f>
        <v>101.893292682927</v>
      </c>
    </row>
    <row r="151" customFormat="false" ht="15" hidden="false" customHeight="false" outlineLevel="0" collapsed="false">
      <c r="A151" s="42"/>
      <c r="B151" s="95" t="s">
        <v>191</v>
      </c>
      <c r="C151" s="38"/>
      <c r="D151" s="43"/>
      <c r="E151" s="41"/>
      <c r="F151" s="44" t="n">
        <f aca="false">SUM(F133:F150)</f>
        <v>7142.10378048781</v>
      </c>
    </row>
    <row r="152" customFormat="false" ht="15" hidden="false" customHeight="false" outlineLevel="0" collapsed="false">
      <c r="B152" s="25" t="s">
        <v>28</v>
      </c>
      <c r="D152" s="167"/>
      <c r="E152" s="143"/>
      <c r="L152" s="29"/>
    </row>
    <row r="153" customFormat="false" ht="15" hidden="false" customHeight="false" outlineLevel="0" collapsed="false">
      <c r="A153" s="146" t="s">
        <v>58</v>
      </c>
      <c r="B153" s="147" t="s">
        <v>59</v>
      </c>
      <c r="C153" s="147" t="s">
        <v>60</v>
      </c>
      <c r="D153" s="148" t="s">
        <v>61</v>
      </c>
      <c r="E153" s="149" t="s">
        <v>62</v>
      </c>
      <c r="F153" s="149" t="s">
        <v>63</v>
      </c>
      <c r="L153" s="29"/>
    </row>
    <row r="154" customFormat="false" ht="285" hidden="false" customHeight="true" outlineLevel="0" collapsed="false">
      <c r="A154" s="146" t="s">
        <v>64</v>
      </c>
      <c r="B154" s="97" t="s">
        <v>733</v>
      </c>
      <c r="C154" s="147" t="s">
        <v>71</v>
      </c>
      <c r="D154" s="168" t="n">
        <f aca="false">D143</f>
        <v>34</v>
      </c>
      <c r="E154" s="44" t="n">
        <f aca="false">15*0.95</f>
        <v>14.25</v>
      </c>
      <c r="F154" s="44" t="n">
        <f aca="false">D154*E154</f>
        <v>484.5</v>
      </c>
      <c r="L154" s="29"/>
    </row>
    <row r="155" customFormat="false" ht="210" hidden="false" customHeight="false" outlineLevel="0" collapsed="false">
      <c r="A155" s="42" t="s">
        <v>19</v>
      </c>
      <c r="B155" s="95" t="s">
        <v>734</v>
      </c>
      <c r="C155" s="102" t="s">
        <v>71</v>
      </c>
      <c r="D155" s="103" t="n">
        <f aca="false">D146</f>
        <v>6.15</v>
      </c>
      <c r="E155" s="41" t="n">
        <v>13.5</v>
      </c>
      <c r="F155" s="105" t="n">
        <f aca="false">D155*E155</f>
        <v>83.025</v>
      </c>
      <c r="L155" s="29"/>
    </row>
    <row r="156" customFormat="false" ht="180" hidden="false" customHeight="false" outlineLevel="0" collapsed="false">
      <c r="A156" s="42" t="s">
        <v>74</v>
      </c>
      <c r="B156" s="97" t="s">
        <v>194</v>
      </c>
      <c r="C156" s="102" t="s">
        <v>71</v>
      </c>
      <c r="D156" s="96" t="n">
        <f aca="false">23.34+54.15-5.23-7.2+3.37+2.7+17.61+7.7</f>
        <v>96.44</v>
      </c>
      <c r="E156" s="41" t="n">
        <v>36</v>
      </c>
      <c r="F156" s="105" t="n">
        <f aca="false">D156*E156</f>
        <v>3471.84</v>
      </c>
      <c r="L156" s="29"/>
    </row>
    <row r="157" customFormat="false" ht="15" hidden="false" customHeight="false" outlineLevel="0" collapsed="false">
      <c r="A157" s="42"/>
      <c r="B157" s="37" t="s">
        <v>195</v>
      </c>
      <c r="C157" s="38"/>
      <c r="D157" s="96"/>
      <c r="E157" s="44"/>
      <c r="F157" s="44" t="n">
        <f aca="false">SUM(F154:F156)</f>
        <v>4039.365</v>
      </c>
      <c r="L157" s="29"/>
    </row>
    <row r="158" s="56" customFormat="true" ht="15" hidden="false" customHeight="false" outlineLevel="0" collapsed="false">
      <c r="A158" s="7"/>
      <c r="B158" s="46" t="s">
        <v>30</v>
      </c>
      <c r="C158" s="50"/>
      <c r="D158" s="240"/>
      <c r="E158" s="55"/>
      <c r="F158" s="55"/>
    </row>
    <row r="159" customFormat="false" ht="15" hidden="false" customHeight="false" outlineLevel="0" collapsed="false">
      <c r="A159" s="42" t="s">
        <v>58</v>
      </c>
      <c r="B159" s="125" t="s">
        <v>59</v>
      </c>
      <c r="C159" s="125" t="s">
        <v>60</v>
      </c>
      <c r="D159" s="126" t="s">
        <v>61</v>
      </c>
      <c r="E159" s="127" t="s">
        <v>62</v>
      </c>
      <c r="F159" s="127" t="s">
        <v>63</v>
      </c>
      <c r="L159" s="29"/>
    </row>
    <row r="160" customFormat="false" ht="195" hidden="false" customHeight="false" outlineLevel="0" collapsed="false">
      <c r="A160" s="42" t="s">
        <v>64</v>
      </c>
      <c r="B160" s="95" t="s">
        <v>196</v>
      </c>
      <c r="C160" s="125" t="s">
        <v>71</v>
      </c>
      <c r="D160" s="169" t="n">
        <f aca="false">D90+0.17*18*1.3+0.17*18*1.1</f>
        <v>26.634</v>
      </c>
      <c r="E160" s="170" t="n">
        <v>65</v>
      </c>
      <c r="F160" s="44" t="n">
        <f aca="false">D160*E160</f>
        <v>1731.21</v>
      </c>
      <c r="L160" s="29"/>
    </row>
    <row r="161" customFormat="false" ht="180" hidden="false" customHeight="false" outlineLevel="0" collapsed="false">
      <c r="A161" s="42" t="s">
        <v>19</v>
      </c>
      <c r="B161" s="95" t="s">
        <v>698</v>
      </c>
      <c r="C161" s="125" t="s">
        <v>71</v>
      </c>
      <c r="D161" s="169" t="n">
        <f aca="false">2.87</f>
        <v>2.87</v>
      </c>
      <c r="E161" s="170" t="n">
        <v>60</v>
      </c>
      <c r="F161" s="44" t="n">
        <f aca="false">D161*E161</f>
        <v>172.2</v>
      </c>
      <c r="L161" s="29"/>
    </row>
    <row r="162" customFormat="false" ht="180" hidden="false" customHeight="false" outlineLevel="0" collapsed="false">
      <c r="A162" s="42" t="s">
        <v>74</v>
      </c>
      <c r="B162" s="95" t="s">
        <v>735</v>
      </c>
      <c r="C162" s="125" t="s">
        <v>71</v>
      </c>
      <c r="D162" s="169" t="n">
        <f aca="false">19.76</f>
        <v>19.76</v>
      </c>
      <c r="E162" s="170" t="n">
        <v>60</v>
      </c>
      <c r="F162" s="44" t="n">
        <f aca="false">D162*E162</f>
        <v>1185.6</v>
      </c>
      <c r="L162" s="29"/>
    </row>
    <row r="163" customFormat="false" ht="15" hidden="false" customHeight="false" outlineLevel="0" collapsed="false">
      <c r="A163" s="42"/>
      <c r="B163" s="47" t="s">
        <v>198</v>
      </c>
      <c r="C163" s="125"/>
      <c r="D163" s="171"/>
      <c r="E163" s="170"/>
      <c r="F163" s="44"/>
      <c r="L163" s="29"/>
    </row>
    <row r="164" customFormat="false" ht="15" hidden="false" customHeight="false" outlineLevel="0" collapsed="false">
      <c r="A164" s="42"/>
      <c r="B164" s="37" t="s">
        <v>199</v>
      </c>
      <c r="C164" s="38"/>
      <c r="D164" s="43"/>
      <c r="E164" s="44"/>
      <c r="F164" s="44" t="n">
        <f aca="false">SUM(F160:F163)</f>
        <v>3089.01</v>
      </c>
      <c r="L164" s="29"/>
    </row>
    <row r="165" customFormat="false" ht="15" hidden="false" customHeight="false" outlineLevel="0" collapsed="false">
      <c r="B165" s="25" t="s">
        <v>31</v>
      </c>
      <c r="E165" s="143"/>
    </row>
    <row r="166" customFormat="false" ht="15" hidden="false" customHeight="false" outlineLevel="0" collapsed="false">
      <c r="A166" s="42" t="s">
        <v>58</v>
      </c>
      <c r="B166" s="125" t="s">
        <v>59</v>
      </c>
      <c r="C166" s="125" t="s">
        <v>60</v>
      </c>
      <c r="D166" s="126" t="s">
        <v>61</v>
      </c>
      <c r="E166" s="127" t="s">
        <v>62</v>
      </c>
      <c r="F166" s="127" t="s">
        <v>63</v>
      </c>
    </row>
    <row r="167" customFormat="false" ht="313.5" hidden="false" customHeight="false" outlineLevel="0" collapsed="false">
      <c r="A167" s="42" t="s">
        <v>64</v>
      </c>
      <c r="B167" s="135" t="s">
        <v>736</v>
      </c>
      <c r="C167" s="125"/>
      <c r="D167" s="172"/>
      <c r="E167" s="127"/>
      <c r="F167" s="127"/>
    </row>
    <row r="168" customFormat="false" ht="15" hidden="false" customHeight="false" outlineLevel="0" collapsed="false">
      <c r="A168" s="42" t="s">
        <v>163</v>
      </c>
      <c r="B168" s="173" t="s">
        <v>201</v>
      </c>
      <c r="C168" s="125" t="s">
        <v>68</v>
      </c>
      <c r="D168" s="169" t="n">
        <v>1</v>
      </c>
      <c r="E168" s="170" t="n">
        <v>200</v>
      </c>
      <c r="F168" s="170" t="n">
        <f aca="false">D168*E168</f>
        <v>200</v>
      </c>
    </row>
    <row r="169" customFormat="false" ht="225" hidden="false" customHeight="false" outlineLevel="0" collapsed="false">
      <c r="A169" s="42" t="s">
        <v>19</v>
      </c>
      <c r="B169" s="174" t="s">
        <v>202</v>
      </c>
      <c r="C169" s="38"/>
      <c r="D169" s="43"/>
      <c r="E169" s="41"/>
      <c r="F169" s="44"/>
    </row>
    <row r="170" customFormat="false" ht="15" hidden="false" customHeight="false" outlineLevel="0" collapsed="false">
      <c r="A170" s="42" t="s">
        <v>203</v>
      </c>
      <c r="B170" s="175" t="s">
        <v>700</v>
      </c>
      <c r="C170" s="38" t="s">
        <v>68</v>
      </c>
      <c r="D170" s="96" t="n">
        <v>3</v>
      </c>
      <c r="E170" s="41" t="n">
        <v>160</v>
      </c>
      <c r="F170" s="44" t="n">
        <f aca="false">D170*E170</f>
        <v>480</v>
      </c>
    </row>
    <row r="171" customFormat="false" ht="15" hidden="false" customHeight="false" outlineLevel="0" collapsed="false">
      <c r="A171" s="42" t="s">
        <v>205</v>
      </c>
      <c r="B171" s="175" t="s">
        <v>701</v>
      </c>
      <c r="C171" s="38" t="s">
        <v>68</v>
      </c>
      <c r="D171" s="96" t="n">
        <v>4</v>
      </c>
      <c r="E171" s="41" t="n">
        <v>150</v>
      </c>
      <c r="F171" s="44" t="n">
        <f aca="false">D171*E171</f>
        <v>600</v>
      </c>
    </row>
    <row r="172" customFormat="false" ht="15" hidden="false" customHeight="false" outlineLevel="0" collapsed="false">
      <c r="A172" s="42"/>
      <c r="B172" s="95" t="s">
        <v>207</v>
      </c>
      <c r="C172" s="38"/>
      <c r="D172" s="43"/>
      <c r="E172" s="41"/>
      <c r="F172" s="44" t="n">
        <f aca="false">SUM(F167:F171)</f>
        <v>1280</v>
      </c>
    </row>
    <row r="173" customFormat="false" ht="15" hidden="false" customHeight="false" outlineLevel="0" collapsed="false">
      <c r="A173" s="7"/>
      <c r="B173" s="54" t="s">
        <v>33</v>
      </c>
      <c r="C173" s="50"/>
      <c r="D173" s="51"/>
      <c r="E173" s="176"/>
      <c r="F173" s="55"/>
      <c r="G173" s="177"/>
      <c r="H173" s="178"/>
    </row>
    <row r="174" customFormat="false" ht="15" hidden="false" customHeight="false" outlineLevel="0" collapsed="false">
      <c r="A174" s="146" t="s">
        <v>58</v>
      </c>
      <c r="B174" s="125" t="s">
        <v>59</v>
      </c>
      <c r="C174" s="125" t="s">
        <v>60</v>
      </c>
      <c r="D174" s="126" t="s">
        <v>61</v>
      </c>
      <c r="E174" s="127" t="s">
        <v>62</v>
      </c>
      <c r="F174" s="127" t="s">
        <v>63</v>
      </c>
      <c r="G174" s="177"/>
      <c r="H174" s="178"/>
    </row>
    <row r="175" customFormat="false" ht="356.25" hidden="false" customHeight="false" outlineLevel="0" collapsed="false">
      <c r="A175" s="42"/>
      <c r="B175" s="165" t="s">
        <v>737</v>
      </c>
      <c r="C175" s="102"/>
      <c r="D175" s="180"/>
      <c r="E175" s="44"/>
      <c r="F175" s="105"/>
      <c r="G175" s="177"/>
      <c r="H175" s="178"/>
      <c r="I175" s="145"/>
      <c r="J175" s="145"/>
    </row>
    <row r="176" customFormat="false" ht="15" hidden="false" customHeight="false" outlineLevel="0" collapsed="false">
      <c r="A176" s="42" t="s">
        <v>64</v>
      </c>
      <c r="B176" s="181" t="s">
        <v>738</v>
      </c>
      <c r="C176" s="102" t="s">
        <v>68</v>
      </c>
      <c r="D176" s="182" t="n">
        <v>1</v>
      </c>
      <c r="E176" s="44" t="n">
        <f aca="false">150*3*2.4</f>
        <v>1080</v>
      </c>
      <c r="F176" s="105" t="n">
        <f aca="false">D176*E176</f>
        <v>1080</v>
      </c>
      <c r="G176" s="177"/>
      <c r="H176" s="178"/>
      <c r="I176" s="145"/>
      <c r="J176" s="145"/>
    </row>
    <row r="177" customFormat="false" ht="15" hidden="false" customHeight="false" outlineLevel="0" collapsed="false">
      <c r="A177" s="42" t="s">
        <v>19</v>
      </c>
      <c r="B177" s="181" t="s">
        <v>739</v>
      </c>
      <c r="C177" s="102" t="s">
        <v>68</v>
      </c>
      <c r="D177" s="182" t="n">
        <v>1</v>
      </c>
      <c r="E177" s="44" t="n">
        <f aca="false">150*6.1*2.4</f>
        <v>2196</v>
      </c>
      <c r="F177" s="105" t="n">
        <f aca="false">D177*E177</f>
        <v>2196</v>
      </c>
      <c r="G177" s="177"/>
      <c r="H177" s="178"/>
      <c r="I177" s="145"/>
      <c r="J177" s="145"/>
    </row>
    <row r="178" customFormat="false" ht="15" hidden="false" customHeight="false" outlineLevel="0" collapsed="false">
      <c r="A178" s="42" t="s">
        <v>74</v>
      </c>
      <c r="B178" s="181" t="s">
        <v>740</v>
      </c>
      <c r="C178" s="102" t="s">
        <v>68</v>
      </c>
      <c r="D178" s="182" t="n">
        <v>1</v>
      </c>
      <c r="E178" s="44" t="n">
        <f aca="false">150*2.9*2.4</f>
        <v>1044</v>
      </c>
      <c r="F178" s="105" t="n">
        <f aca="false">D178*E178</f>
        <v>1044</v>
      </c>
      <c r="G178" s="177"/>
      <c r="H178" s="178"/>
      <c r="I178" s="145"/>
      <c r="J178" s="145"/>
    </row>
    <row r="179" customFormat="false" ht="356.25" hidden="false" customHeight="false" outlineLevel="0" collapsed="false">
      <c r="A179" s="42"/>
      <c r="B179" s="165" t="s">
        <v>741</v>
      </c>
      <c r="C179" s="102"/>
      <c r="D179" s="180"/>
      <c r="E179" s="44"/>
      <c r="F179" s="105"/>
      <c r="G179" s="177"/>
      <c r="H179" s="178"/>
      <c r="I179" s="145"/>
      <c r="J179" s="145"/>
    </row>
    <row r="180" customFormat="false" ht="15" hidden="false" customHeight="false" outlineLevel="0" collapsed="false">
      <c r="A180" s="42" t="s">
        <v>22</v>
      </c>
      <c r="B180" s="181" t="s">
        <v>742</v>
      </c>
      <c r="C180" s="102" t="s">
        <v>68</v>
      </c>
      <c r="D180" s="182" t="n">
        <v>1</v>
      </c>
      <c r="E180" s="44" t="n">
        <f aca="false">150*0.9*1.2</f>
        <v>162</v>
      </c>
      <c r="F180" s="105" t="n">
        <f aca="false">D180*E180</f>
        <v>162</v>
      </c>
      <c r="G180" s="177"/>
      <c r="H180" s="178"/>
      <c r="I180" s="145"/>
      <c r="J180" s="145"/>
    </row>
    <row r="181" customFormat="false" ht="15" hidden="false" customHeight="false" outlineLevel="0" collapsed="false">
      <c r="A181" s="42" t="s">
        <v>77</v>
      </c>
      <c r="B181" s="181" t="s">
        <v>743</v>
      </c>
      <c r="C181" s="102" t="s">
        <v>68</v>
      </c>
      <c r="D181" s="182" t="n">
        <v>1</v>
      </c>
      <c r="E181" s="44" t="n">
        <f aca="false">150*1.1*1.2</f>
        <v>198</v>
      </c>
      <c r="F181" s="105" t="n">
        <f aca="false">D181*E181</f>
        <v>198</v>
      </c>
      <c r="G181" s="177"/>
      <c r="H181" s="178"/>
      <c r="I181" s="145"/>
      <c r="J181" s="145"/>
    </row>
    <row r="182" customFormat="false" ht="15" hidden="false" customHeight="false" outlineLevel="0" collapsed="false">
      <c r="A182" s="42" t="s">
        <v>79</v>
      </c>
      <c r="B182" s="181" t="s">
        <v>744</v>
      </c>
      <c r="C182" s="102" t="s">
        <v>68</v>
      </c>
      <c r="D182" s="182" t="n">
        <v>1</v>
      </c>
      <c r="E182" s="44" t="n">
        <f aca="false">150*3.9*1.2</f>
        <v>702</v>
      </c>
      <c r="F182" s="105" t="n">
        <f aca="false">D182*E182</f>
        <v>702</v>
      </c>
      <c r="G182" s="177"/>
      <c r="H182" s="178"/>
      <c r="I182" s="145"/>
      <c r="J182" s="145"/>
    </row>
    <row r="183" customFormat="false" ht="15" hidden="false" customHeight="false" outlineLevel="0" collapsed="false">
      <c r="A183" s="42" t="s">
        <v>26</v>
      </c>
      <c r="B183" s="181" t="s">
        <v>745</v>
      </c>
      <c r="C183" s="102" t="s">
        <v>68</v>
      </c>
      <c r="D183" s="182" t="n">
        <v>1</v>
      </c>
      <c r="E183" s="44" t="n">
        <f aca="false">150*1.83*1.2</f>
        <v>329.4</v>
      </c>
      <c r="F183" s="105" t="n">
        <f aca="false">D183*E183</f>
        <v>329.4</v>
      </c>
      <c r="G183" s="177"/>
      <c r="H183" s="178"/>
      <c r="I183" s="145"/>
      <c r="J183" s="145"/>
    </row>
    <row r="184" customFormat="false" ht="15" hidden="false" customHeight="false" outlineLevel="0" collapsed="false">
      <c r="A184" s="42" t="s">
        <v>82</v>
      </c>
      <c r="B184" s="181" t="s">
        <v>746</v>
      </c>
      <c r="C184" s="102" t="s">
        <v>68</v>
      </c>
      <c r="D184" s="182" t="n">
        <v>1</v>
      </c>
      <c r="E184" s="44" t="n">
        <f aca="false">150*0.6*0.6</f>
        <v>54</v>
      </c>
      <c r="F184" s="105" t="n">
        <f aca="false">D184*E184</f>
        <v>54</v>
      </c>
      <c r="G184" s="177"/>
      <c r="H184" s="178"/>
      <c r="I184" s="145"/>
      <c r="J184" s="145"/>
    </row>
    <row r="185" customFormat="false" ht="15" hidden="false" customHeight="false" outlineLevel="0" collapsed="false">
      <c r="A185" s="42" t="s">
        <v>29</v>
      </c>
      <c r="B185" s="181" t="s">
        <v>747</v>
      </c>
      <c r="C185" s="102" t="s">
        <v>68</v>
      </c>
      <c r="D185" s="182" t="n">
        <v>1</v>
      </c>
      <c r="E185" s="44" t="n">
        <f aca="false">150*1.1*2.4</f>
        <v>396</v>
      </c>
      <c r="F185" s="105" t="n">
        <f aca="false">D185*E185</f>
        <v>396</v>
      </c>
      <c r="G185" s="177"/>
      <c r="H185" s="178"/>
      <c r="I185" s="145"/>
      <c r="J185" s="145"/>
    </row>
    <row r="186" customFormat="false" ht="105" hidden="false" customHeight="false" outlineLevel="0" collapsed="false">
      <c r="A186" s="42"/>
      <c r="B186" s="95" t="s">
        <v>705</v>
      </c>
      <c r="C186" s="102"/>
      <c r="D186" s="180"/>
      <c r="E186" s="44"/>
      <c r="F186" s="105"/>
      <c r="G186" s="177"/>
      <c r="H186" s="178"/>
      <c r="I186" s="145"/>
      <c r="J186" s="145"/>
    </row>
    <row r="187" customFormat="false" ht="15" hidden="false" customHeight="false" outlineLevel="0" collapsed="false">
      <c r="A187" s="42" t="s">
        <v>85</v>
      </c>
      <c r="B187" s="181" t="s">
        <v>738</v>
      </c>
      <c r="C187" s="102" t="s">
        <v>68</v>
      </c>
      <c r="D187" s="182" t="n">
        <v>1</v>
      </c>
      <c r="E187" s="44" t="n">
        <f aca="false">80*3*3.5</f>
        <v>840</v>
      </c>
      <c r="F187" s="105" t="n">
        <f aca="false">D187*E187</f>
        <v>840</v>
      </c>
      <c r="G187" s="177"/>
      <c r="H187" s="178"/>
      <c r="I187" s="145"/>
      <c r="J187" s="145"/>
    </row>
    <row r="188" customFormat="false" ht="15" hidden="false" customHeight="false" outlineLevel="0" collapsed="false">
      <c r="A188" s="42" t="s">
        <v>32</v>
      </c>
      <c r="B188" s="181" t="s">
        <v>739</v>
      </c>
      <c r="C188" s="102" t="s">
        <v>68</v>
      </c>
      <c r="D188" s="182" t="n">
        <v>1</v>
      </c>
      <c r="E188" s="44" t="n">
        <f aca="false">80*6.1*2.4</f>
        <v>1171.2</v>
      </c>
      <c r="F188" s="105" t="n">
        <f aca="false">D188*E188</f>
        <v>1171.2</v>
      </c>
      <c r="G188" s="177"/>
      <c r="H188" s="178"/>
      <c r="I188" s="145"/>
      <c r="J188" s="145"/>
    </row>
    <row r="189" customFormat="false" ht="15" hidden="false" customHeight="false" outlineLevel="0" collapsed="false">
      <c r="A189" s="42" t="s">
        <v>94</v>
      </c>
      <c r="B189" s="181" t="s">
        <v>740</v>
      </c>
      <c r="C189" s="102" t="s">
        <v>68</v>
      </c>
      <c r="D189" s="182" t="n">
        <v>1</v>
      </c>
      <c r="E189" s="44" t="n">
        <f aca="false">80*2.9*2.4</f>
        <v>556.8</v>
      </c>
      <c r="F189" s="105" t="n">
        <f aca="false">D189*E189</f>
        <v>556.8</v>
      </c>
      <c r="G189" s="177"/>
      <c r="H189" s="178"/>
      <c r="I189" s="145"/>
      <c r="J189" s="145"/>
    </row>
    <row r="190" customFormat="false" ht="15" hidden="false" customHeight="false" outlineLevel="0" collapsed="false">
      <c r="A190" s="42"/>
      <c r="B190" s="95" t="s">
        <v>748</v>
      </c>
      <c r="C190" s="38"/>
      <c r="D190" s="43"/>
      <c r="E190" s="41"/>
      <c r="F190" s="44" t="n">
        <f aca="false">SUM(F176:F189)</f>
        <v>8729.4</v>
      </c>
      <c r="G190" s="177"/>
      <c r="H190" s="178"/>
      <c r="I190" s="145"/>
      <c r="J190" s="145"/>
    </row>
    <row r="191" customFormat="false" ht="15" hidden="false" customHeight="false" outlineLevel="0" collapsed="false">
      <c r="A191" s="7"/>
      <c r="B191" s="183" t="s">
        <v>34</v>
      </c>
      <c r="C191" s="50"/>
      <c r="D191" s="51"/>
      <c r="E191" s="176"/>
      <c r="F191" s="55"/>
      <c r="G191" s="177"/>
      <c r="H191" s="178"/>
    </row>
    <row r="192" customFormat="false" ht="15" hidden="false" customHeight="false" outlineLevel="0" collapsed="false">
      <c r="A192" s="42" t="s">
        <v>58</v>
      </c>
      <c r="B192" s="125" t="s">
        <v>59</v>
      </c>
      <c r="C192" s="125" t="s">
        <v>60</v>
      </c>
      <c r="D192" s="126" t="s">
        <v>61</v>
      </c>
      <c r="E192" s="127" t="s">
        <v>62</v>
      </c>
      <c r="F192" s="127" t="s">
        <v>63</v>
      </c>
      <c r="G192" s="177"/>
      <c r="H192" s="178"/>
    </row>
    <row r="193" customFormat="false" ht="240" hidden="false" customHeight="false" outlineLevel="0" collapsed="false">
      <c r="A193" s="42"/>
      <c r="B193" s="197" t="s">
        <v>749</v>
      </c>
      <c r="C193" s="102"/>
      <c r="D193" s="180"/>
      <c r="E193" s="44"/>
      <c r="F193" s="105"/>
      <c r="G193" s="177"/>
      <c r="H193" s="178"/>
      <c r="I193" s="145"/>
      <c r="J193" s="145"/>
    </row>
    <row r="194" customFormat="false" ht="30" hidden="false" customHeight="false" outlineLevel="0" collapsed="false">
      <c r="A194" s="42" t="s">
        <v>64</v>
      </c>
      <c r="B194" s="197" t="s">
        <v>750</v>
      </c>
      <c r="C194" s="102" t="s">
        <v>68</v>
      </c>
      <c r="D194" s="182" t="n">
        <v>1</v>
      </c>
      <c r="E194" s="44" t="n">
        <f aca="false">120*2.2</f>
        <v>264</v>
      </c>
      <c r="F194" s="105" t="n">
        <f aca="false">D194*E194</f>
        <v>264</v>
      </c>
      <c r="G194" s="177"/>
      <c r="H194" s="178"/>
      <c r="I194" s="145"/>
      <c r="J194" s="145"/>
    </row>
    <row r="195" customFormat="false" ht="15" hidden="false" customHeight="false" outlineLevel="0" collapsed="false">
      <c r="A195" s="42"/>
      <c r="B195" s="95" t="s">
        <v>232</v>
      </c>
      <c r="C195" s="38"/>
      <c r="D195" s="43"/>
      <c r="E195" s="41"/>
      <c r="F195" s="44" t="n">
        <f aca="false">SUM(F193:F194)</f>
        <v>264</v>
      </c>
      <c r="G195" s="177"/>
      <c r="H195" s="178"/>
      <c r="I195" s="145"/>
      <c r="J195" s="145"/>
    </row>
    <row r="196" customFormat="false" ht="15" hidden="false" customHeight="false" outlineLevel="0" collapsed="false">
      <c r="B196" s="25" t="s">
        <v>36</v>
      </c>
      <c r="E196" s="143"/>
      <c r="G196" s="177"/>
      <c r="H196" s="178"/>
      <c r="L196" s="29"/>
    </row>
    <row r="197" customFormat="false" ht="15" hidden="false" customHeight="false" outlineLevel="0" collapsed="false">
      <c r="A197" s="42" t="s">
        <v>58</v>
      </c>
      <c r="B197" s="125" t="s">
        <v>59</v>
      </c>
      <c r="C197" s="125" t="s">
        <v>60</v>
      </c>
      <c r="D197" s="126" t="s">
        <v>61</v>
      </c>
      <c r="E197" s="127" t="s">
        <v>62</v>
      </c>
      <c r="F197" s="127" t="s">
        <v>63</v>
      </c>
      <c r="G197" s="177"/>
      <c r="H197" s="178"/>
      <c r="L197" s="29"/>
    </row>
    <row r="198" customFormat="false" ht="210" hidden="false" customHeight="false" outlineLevel="0" collapsed="false">
      <c r="A198" s="42" t="s">
        <v>64</v>
      </c>
      <c r="B198" s="95" t="s">
        <v>233</v>
      </c>
      <c r="C198" s="38" t="s">
        <v>66</v>
      </c>
      <c r="D198" s="96" t="n">
        <f aca="false">1.16*(6.8+4.76)</f>
        <v>13.4096</v>
      </c>
      <c r="E198" s="41" t="n">
        <v>30</v>
      </c>
      <c r="F198" s="44" t="n">
        <f aca="false">D198*E198</f>
        <v>402.288</v>
      </c>
      <c r="G198" s="177"/>
      <c r="H198" s="178"/>
      <c r="L198" s="29"/>
    </row>
    <row r="199" customFormat="false" ht="195" hidden="false" customHeight="false" outlineLevel="0" collapsed="false">
      <c r="A199" s="42" t="s">
        <v>19</v>
      </c>
      <c r="B199" s="95" t="s">
        <v>234</v>
      </c>
      <c r="C199" s="38" t="s">
        <v>66</v>
      </c>
      <c r="D199" s="96" t="n">
        <f aca="false">6.5+4.55+1.83+2.87+6.1</f>
        <v>21.85</v>
      </c>
      <c r="E199" s="41" t="n">
        <v>55</v>
      </c>
      <c r="F199" s="44" t="n">
        <f aca="false">D199*E199</f>
        <v>1201.75</v>
      </c>
      <c r="G199" s="177"/>
      <c r="H199" s="178"/>
      <c r="L199" s="29"/>
    </row>
    <row r="200" customFormat="false" ht="180" hidden="false" customHeight="false" outlineLevel="0" collapsed="false">
      <c r="A200" s="42" t="s">
        <v>74</v>
      </c>
      <c r="B200" s="97" t="s">
        <v>235</v>
      </c>
      <c r="C200" s="38" t="s">
        <v>66</v>
      </c>
      <c r="D200" s="96" t="n">
        <v>6.5</v>
      </c>
      <c r="E200" s="41" t="n">
        <v>11</v>
      </c>
      <c r="F200" s="44" t="n">
        <f aca="false">D200*E200</f>
        <v>71.5</v>
      </c>
      <c r="G200" s="177"/>
      <c r="H200" s="178"/>
      <c r="I200" s="145"/>
      <c r="L200" s="29"/>
    </row>
    <row r="201" customFormat="false" ht="15" hidden="false" customHeight="false" outlineLevel="0" collapsed="false">
      <c r="A201" s="160"/>
      <c r="B201" s="95" t="s">
        <v>236</v>
      </c>
      <c r="C201" s="38"/>
      <c r="D201" s="96"/>
      <c r="E201" s="41"/>
      <c r="F201" s="44" t="n">
        <f aca="false">SUM(F198:F200)</f>
        <v>1675.538</v>
      </c>
      <c r="G201" s="177"/>
      <c r="H201" s="178"/>
      <c r="I201" s="145"/>
      <c r="L201" s="29"/>
    </row>
    <row r="202" customFormat="false" ht="15" hidden="false" customHeight="false" outlineLevel="0" collapsed="false">
      <c r="B202" s="25" t="s">
        <v>37</v>
      </c>
      <c r="D202" s="231"/>
      <c r="E202" s="143"/>
      <c r="G202" s="177"/>
      <c r="H202" s="178"/>
      <c r="L202" s="29"/>
    </row>
    <row r="203" customFormat="false" ht="15" hidden="false" customHeight="false" outlineLevel="0" collapsed="false">
      <c r="A203" s="146" t="s">
        <v>58</v>
      </c>
      <c r="B203" s="125" t="s">
        <v>59</v>
      </c>
      <c r="C203" s="125" t="s">
        <v>60</v>
      </c>
      <c r="D203" s="126" t="s">
        <v>61</v>
      </c>
      <c r="E203" s="127" t="s">
        <v>62</v>
      </c>
      <c r="F203" s="127" t="s">
        <v>63</v>
      </c>
      <c r="G203" s="177"/>
      <c r="H203" s="178"/>
      <c r="L203" s="29"/>
    </row>
    <row r="204" customFormat="false" ht="135" hidden="false" customHeight="false" outlineLevel="0" collapsed="false">
      <c r="A204" s="146" t="s">
        <v>64</v>
      </c>
      <c r="B204" s="101" t="s">
        <v>237</v>
      </c>
      <c r="C204" s="232" t="s">
        <v>71</v>
      </c>
      <c r="D204" s="233" t="n">
        <f aca="false">30.15*3.5+3.5*(2.3+5)</f>
        <v>131.075</v>
      </c>
      <c r="E204" s="201"/>
      <c r="F204" s="202"/>
      <c r="G204" s="177"/>
      <c r="H204" s="178"/>
      <c r="L204" s="29"/>
    </row>
    <row r="205" customFormat="false" ht="15" hidden="false" customHeight="false" outlineLevel="0" collapsed="false">
      <c r="A205" s="154"/>
      <c r="B205" s="101" t="s">
        <v>238</v>
      </c>
      <c r="C205" s="232" t="s">
        <v>71</v>
      </c>
      <c r="D205" s="233" t="n">
        <v>-3.96</v>
      </c>
      <c r="E205" s="201"/>
      <c r="F205" s="202"/>
      <c r="G205" s="177"/>
      <c r="H205" s="178"/>
      <c r="L205" s="29"/>
    </row>
    <row r="206" customFormat="false" ht="15" hidden="false" customHeight="false" outlineLevel="0" collapsed="false">
      <c r="A206" s="160"/>
      <c r="B206" s="101" t="s">
        <v>239</v>
      </c>
      <c r="C206" s="203" t="s">
        <v>71</v>
      </c>
      <c r="D206" s="169" t="n">
        <f aca="false">SUM(D204:D205)</f>
        <v>127.115</v>
      </c>
      <c r="E206" s="204" t="n">
        <v>9</v>
      </c>
      <c r="F206" s="202" t="n">
        <f aca="false">D206*E206</f>
        <v>1144.035</v>
      </c>
      <c r="G206" s="177"/>
      <c r="H206" s="178"/>
      <c r="L206" s="29"/>
    </row>
    <row r="207" customFormat="false" ht="135" hidden="false" customHeight="false" outlineLevel="0" collapsed="false">
      <c r="A207" s="160" t="s">
        <v>19</v>
      </c>
      <c r="B207" s="101" t="s">
        <v>751</v>
      </c>
      <c r="C207" s="203" t="s">
        <v>71</v>
      </c>
      <c r="D207" s="169" t="n">
        <v>26.6</v>
      </c>
      <c r="E207" s="204" t="n">
        <v>9</v>
      </c>
      <c r="F207" s="202" t="n">
        <f aca="false">D207*E207</f>
        <v>239.4</v>
      </c>
      <c r="G207" s="177"/>
      <c r="H207" s="285"/>
      <c r="L207" s="29"/>
    </row>
    <row r="208" customFormat="false" ht="135" hidden="false" customHeight="false" outlineLevel="0" collapsed="false">
      <c r="A208" s="160" t="s">
        <v>74</v>
      </c>
      <c r="B208" s="101" t="s">
        <v>752</v>
      </c>
      <c r="C208" s="203" t="s">
        <v>71</v>
      </c>
      <c r="D208" s="169" t="n">
        <f aca="false">D155</f>
        <v>6.15</v>
      </c>
      <c r="E208" s="204" t="n">
        <v>9</v>
      </c>
      <c r="F208" s="202" t="n">
        <f aca="false">D208*E208</f>
        <v>55.35</v>
      </c>
      <c r="G208" s="177"/>
      <c r="H208" s="285"/>
      <c r="L208" s="29"/>
    </row>
    <row r="209" customFormat="false" ht="105" hidden="false" customHeight="false" outlineLevel="0" collapsed="false">
      <c r="A209" s="42" t="s">
        <v>22</v>
      </c>
      <c r="B209" s="95" t="s">
        <v>753</v>
      </c>
      <c r="C209" s="203" t="s">
        <v>71</v>
      </c>
      <c r="D209" s="169" t="n">
        <f aca="false">D206+D207+D208</f>
        <v>159.865</v>
      </c>
      <c r="E209" s="204" t="n">
        <v>3</v>
      </c>
      <c r="F209" s="44" t="n">
        <f aca="false">D209*E209</f>
        <v>479.595</v>
      </c>
      <c r="G209" s="177"/>
      <c r="H209" s="178"/>
    </row>
    <row r="210" customFormat="false" ht="225" hidden="false" customHeight="false" outlineLevel="0" collapsed="false">
      <c r="A210" s="42" t="s">
        <v>77</v>
      </c>
      <c r="B210" s="174" t="s">
        <v>390</v>
      </c>
      <c r="C210" s="235" t="s">
        <v>71</v>
      </c>
      <c r="D210" s="233" t="n">
        <f aca="false">3*(7.6+5)+3.5*(13.75+5)+16*1.5</f>
        <v>127.425</v>
      </c>
      <c r="E210" s="204"/>
      <c r="F210" s="44"/>
      <c r="G210" s="177"/>
      <c r="H210" s="178"/>
    </row>
    <row r="211" customFormat="false" ht="30" hidden="false" customHeight="false" outlineLevel="0" collapsed="false">
      <c r="A211" s="146"/>
      <c r="B211" s="174" t="s">
        <v>246</v>
      </c>
      <c r="C211" s="235" t="s">
        <v>71</v>
      </c>
      <c r="D211" s="286" t="n">
        <f aca="false">-3*2.4-0.9*1.2-6.1*2.4+3.9*1.2</f>
        <v>-18.24</v>
      </c>
      <c r="E211" s="201"/>
      <c r="F211" s="44"/>
      <c r="G211" s="177"/>
      <c r="H211" s="178"/>
    </row>
    <row r="212" customFormat="false" ht="15" hidden="false" customHeight="false" outlineLevel="0" collapsed="false">
      <c r="A212" s="160"/>
      <c r="B212" s="174" t="s">
        <v>239</v>
      </c>
      <c r="C212" s="38" t="s">
        <v>71</v>
      </c>
      <c r="D212" s="169" t="n">
        <f aca="false">D210+D211</f>
        <v>109.185</v>
      </c>
      <c r="E212" s="204" t="n">
        <v>60</v>
      </c>
      <c r="F212" s="44" t="n">
        <f aca="false">D212*E212</f>
        <v>6551.1</v>
      </c>
      <c r="G212" s="177"/>
      <c r="H212" s="178"/>
    </row>
    <row r="213" customFormat="false" ht="225" hidden="false" customHeight="false" outlineLevel="0" collapsed="false">
      <c r="A213" s="160" t="s">
        <v>79</v>
      </c>
      <c r="B213" s="95" t="s">
        <v>247</v>
      </c>
      <c r="C213" s="38" t="s">
        <v>66</v>
      </c>
      <c r="D213" s="208" t="n">
        <f aca="false">3+2*2.4+0.9+2*1.2+6.1+2*2.4+3.9+2*1.2</f>
        <v>28.3</v>
      </c>
      <c r="E213" s="204" t="n">
        <v>20</v>
      </c>
      <c r="F213" s="44" t="n">
        <f aca="false">D213*E213</f>
        <v>566</v>
      </c>
      <c r="G213" s="177"/>
      <c r="H213" s="178"/>
    </row>
    <row r="214" customFormat="false" ht="105" hidden="false" customHeight="false" outlineLevel="0" collapsed="false">
      <c r="A214" s="160" t="s">
        <v>26</v>
      </c>
      <c r="B214" s="210" t="s">
        <v>249</v>
      </c>
      <c r="C214" s="102" t="s">
        <v>71</v>
      </c>
      <c r="D214" s="208" t="n">
        <v>250</v>
      </c>
      <c r="E214" s="211" t="n">
        <v>2</v>
      </c>
      <c r="F214" s="212" t="n">
        <f aca="false">D214*E214</f>
        <v>500</v>
      </c>
      <c r="G214" s="177"/>
      <c r="H214" s="178"/>
    </row>
    <row r="215" customFormat="false" ht="15" hidden="false" customHeight="false" outlineLevel="0" collapsed="false">
      <c r="A215" s="42"/>
      <c r="B215" s="47" t="s">
        <v>250</v>
      </c>
      <c r="C215" s="38"/>
      <c r="D215" s="213"/>
      <c r="E215" s="214"/>
      <c r="F215" s="214" t="n">
        <f aca="false">SUM(F204:F214)</f>
        <v>9535.48</v>
      </c>
      <c r="G215" s="150"/>
      <c r="H215" s="150"/>
    </row>
    <row r="216" customFormat="false" ht="15" hidden="false" customHeight="false" outlineLevel="0" collapsed="false">
      <c r="B216" s="25" t="s">
        <v>39</v>
      </c>
      <c r="E216" s="143"/>
      <c r="G216" s="177"/>
      <c r="H216" s="178"/>
      <c r="I216" s="145"/>
      <c r="J216" s="145"/>
    </row>
    <row r="217" customFormat="false" ht="15" hidden="false" customHeight="false" outlineLevel="0" collapsed="false">
      <c r="A217" s="42" t="s">
        <v>58</v>
      </c>
      <c r="B217" s="125" t="s">
        <v>59</v>
      </c>
      <c r="C217" s="125" t="s">
        <v>60</v>
      </c>
      <c r="D217" s="126" t="s">
        <v>61</v>
      </c>
      <c r="E217" s="127" t="s">
        <v>62</v>
      </c>
      <c r="F217" s="127" t="s">
        <v>63</v>
      </c>
      <c r="G217" s="177"/>
      <c r="H217" s="178"/>
      <c r="I217" s="145"/>
      <c r="J217" s="145"/>
    </row>
    <row r="218" customFormat="false" ht="165" hidden="false" customHeight="false" outlineLevel="0" collapsed="false">
      <c r="A218" s="42" t="n">
        <v>1</v>
      </c>
      <c r="B218" s="101" t="s">
        <v>251</v>
      </c>
      <c r="C218" s="102" t="s">
        <v>71</v>
      </c>
      <c r="D218" s="96" t="n">
        <v>7.2</v>
      </c>
      <c r="E218" s="41" t="n">
        <v>38</v>
      </c>
      <c r="F218" s="44" t="n">
        <f aca="false">D218*E218</f>
        <v>273.6</v>
      </c>
      <c r="G218" s="177"/>
      <c r="H218" s="178"/>
      <c r="I218" s="145"/>
      <c r="J218" s="145"/>
    </row>
    <row r="219" customFormat="false" ht="135" hidden="false" customHeight="false" outlineLevel="0" collapsed="false">
      <c r="A219" s="42" t="s">
        <v>19</v>
      </c>
      <c r="B219" s="101" t="s">
        <v>252</v>
      </c>
      <c r="C219" s="102" t="s">
        <v>71</v>
      </c>
      <c r="D219" s="96" t="n">
        <f aca="false">6.72+1.19*2+4.7</f>
        <v>13.8</v>
      </c>
      <c r="E219" s="41" t="n">
        <v>38</v>
      </c>
      <c r="F219" s="44" t="n">
        <f aca="false">D219*E219</f>
        <v>524.4</v>
      </c>
      <c r="G219" s="177"/>
      <c r="H219" s="178"/>
      <c r="I219" s="145"/>
      <c r="J219" s="145"/>
    </row>
    <row r="220" customFormat="false" ht="120" hidden="false" customHeight="false" outlineLevel="0" collapsed="false">
      <c r="A220" s="42" t="s">
        <v>74</v>
      </c>
      <c r="B220" s="97" t="s">
        <v>253</v>
      </c>
      <c r="C220" s="102" t="s">
        <v>71</v>
      </c>
      <c r="D220" s="96" t="n">
        <f aca="false">1.65*(3+0.6+2.4)+2.5*10.4+3.5*4.5*2+3.5*8.82-4*0.71*2.1</f>
        <v>92.306</v>
      </c>
      <c r="E220" s="41" t="n">
        <v>25</v>
      </c>
      <c r="F220" s="44" t="n">
        <f aca="false">D220*E220</f>
        <v>2307.65</v>
      </c>
      <c r="G220" s="177"/>
      <c r="H220" s="178"/>
      <c r="I220" s="145"/>
      <c r="J220" s="145"/>
    </row>
    <row r="221" customFormat="false" ht="15" hidden="false" customHeight="false" outlineLevel="0" collapsed="false">
      <c r="A221" s="42"/>
      <c r="B221" s="37" t="s">
        <v>254</v>
      </c>
      <c r="C221" s="38"/>
      <c r="D221" s="43"/>
      <c r="E221" s="41"/>
      <c r="F221" s="44" t="n">
        <f aca="false">SUM(F218:F220)</f>
        <v>3105.65</v>
      </c>
    </row>
    <row r="222" customFormat="false" ht="15" hidden="false" customHeight="false" outlineLevel="0" collapsed="false">
      <c r="A222" s="215"/>
      <c r="B222" s="216" t="s">
        <v>255</v>
      </c>
      <c r="C222" s="217"/>
      <c r="E222" s="143"/>
    </row>
    <row r="223" customFormat="false" ht="15" hidden="false" customHeight="false" outlineLevel="0" collapsed="false">
      <c r="A223" s="86" t="s">
        <v>58</v>
      </c>
      <c r="B223" s="87" t="s">
        <v>59</v>
      </c>
      <c r="C223" s="87" t="s">
        <v>60</v>
      </c>
      <c r="D223" s="126" t="s">
        <v>61</v>
      </c>
      <c r="E223" s="127" t="s">
        <v>62</v>
      </c>
      <c r="F223" s="127" t="s">
        <v>63</v>
      </c>
    </row>
    <row r="224" customFormat="false" ht="105" hidden="false" customHeight="false" outlineLevel="0" collapsed="false">
      <c r="A224" s="86" t="s">
        <v>64</v>
      </c>
      <c r="B224" s="101" t="s">
        <v>256</v>
      </c>
      <c r="C224" s="102" t="s">
        <v>71</v>
      </c>
      <c r="D224" s="96" t="n">
        <f aca="false">D126</f>
        <v>127.9</v>
      </c>
      <c r="E224" s="41" t="n">
        <v>2.5</v>
      </c>
      <c r="F224" s="44" t="n">
        <f aca="false">D224*E224</f>
        <v>319.75</v>
      </c>
    </row>
    <row r="225" customFormat="false" ht="105" hidden="false" customHeight="false" outlineLevel="0" collapsed="false">
      <c r="A225" s="86" t="s">
        <v>19</v>
      </c>
      <c r="B225" s="101" t="s">
        <v>257</v>
      </c>
      <c r="C225" s="102" t="s">
        <v>71</v>
      </c>
      <c r="D225" s="96" t="n">
        <f aca="false">D127</f>
        <v>426.654</v>
      </c>
      <c r="E225" s="41" t="n">
        <v>2.5</v>
      </c>
      <c r="F225" s="44" t="n">
        <f aca="false">D225*E225</f>
        <v>1066.635</v>
      </c>
    </row>
    <row r="226" customFormat="false" ht="15" hidden="false" customHeight="false" outlineLevel="0" collapsed="false">
      <c r="A226" s="42"/>
      <c r="B226" s="37" t="s">
        <v>260</v>
      </c>
      <c r="C226" s="38"/>
      <c r="D226" s="96"/>
      <c r="E226" s="41"/>
      <c r="F226" s="44" t="n">
        <f aca="false">SUM(F224:F225)</f>
        <v>1386.385</v>
      </c>
    </row>
    <row r="227" customFormat="false" ht="15" hidden="false" customHeight="false" outlineLevel="0" collapsed="false">
      <c r="B227" s="25" t="s">
        <v>42</v>
      </c>
      <c r="D227" s="231"/>
      <c r="E227" s="143"/>
      <c r="G227" s="177"/>
      <c r="H227" s="178"/>
      <c r="I227" s="145"/>
      <c r="J227" s="145"/>
    </row>
    <row r="228" customFormat="false" ht="15" hidden="false" customHeight="false" outlineLevel="0" collapsed="false">
      <c r="A228" s="146" t="s">
        <v>58</v>
      </c>
      <c r="B228" s="125" t="s">
        <v>59</v>
      </c>
      <c r="C228" s="125" t="s">
        <v>60</v>
      </c>
      <c r="D228" s="126" t="s">
        <v>61</v>
      </c>
      <c r="E228" s="127" t="s">
        <v>62</v>
      </c>
      <c r="F228" s="127" t="s">
        <v>63</v>
      </c>
      <c r="G228" s="177"/>
      <c r="H228" s="178"/>
      <c r="I228" s="145"/>
      <c r="J228" s="145"/>
    </row>
    <row r="229" customFormat="false" ht="105" hidden="false" customHeight="false" outlineLevel="0" collapsed="false">
      <c r="A229" s="42" t="s">
        <v>64</v>
      </c>
      <c r="B229" s="95" t="s">
        <v>754</v>
      </c>
      <c r="C229" s="38" t="s">
        <v>68</v>
      </c>
      <c r="D229" s="96" t="n">
        <v>1</v>
      </c>
      <c r="E229" s="41" t="n">
        <v>20</v>
      </c>
      <c r="F229" s="44" t="n">
        <f aca="false">D229*E229</f>
        <v>20</v>
      </c>
      <c r="G229" s="177"/>
      <c r="H229" s="178"/>
      <c r="I229" s="145"/>
      <c r="J229" s="145"/>
    </row>
    <row r="230" customFormat="false" ht="135" hidden="false" customHeight="false" outlineLevel="0" collapsed="false">
      <c r="A230" s="42" t="s">
        <v>19</v>
      </c>
      <c r="B230" s="95" t="s">
        <v>349</v>
      </c>
      <c r="C230" s="38" t="s">
        <v>66</v>
      </c>
      <c r="D230" s="96" t="n">
        <f aca="false">8.2*2</f>
        <v>16.4</v>
      </c>
      <c r="E230" s="41" t="n">
        <v>11</v>
      </c>
      <c r="F230" s="44" t="n">
        <f aca="false">D230*E230</f>
        <v>180.4</v>
      </c>
      <c r="G230" s="177"/>
      <c r="H230" s="178"/>
      <c r="I230" s="145"/>
      <c r="J230" s="145"/>
    </row>
    <row r="231" customFormat="false" ht="105" hidden="false" customHeight="false" outlineLevel="0" collapsed="false">
      <c r="A231" s="42" t="s">
        <v>74</v>
      </c>
      <c r="B231" s="95" t="s">
        <v>755</v>
      </c>
      <c r="C231" s="38" t="s">
        <v>66</v>
      </c>
      <c r="D231" s="96" t="n">
        <v>9.2</v>
      </c>
      <c r="E231" s="41" t="n">
        <v>9</v>
      </c>
      <c r="F231" s="44" t="n">
        <f aca="false">D231*E231</f>
        <v>82.8</v>
      </c>
    </row>
    <row r="232" customFormat="false" ht="15" hidden="false" customHeight="false" outlineLevel="0" collapsed="false">
      <c r="A232" s="42"/>
      <c r="B232" s="95" t="s">
        <v>262</v>
      </c>
      <c r="C232" s="38"/>
      <c r="D232" s="43"/>
      <c r="E232" s="41"/>
      <c r="F232" s="41" t="n">
        <f aca="false">SUM(F229:F231)</f>
        <v>283.2</v>
      </c>
    </row>
  </sheetData>
  <sheetProtection sheet="true" password="f283" objects="true" scenarios="true" selectLockedCells="true"/>
  <printOptions headings="false" gridLines="false" gridLinesSet="true" horizontalCentered="false" verticalCentered="false"/>
  <pageMargins left="0.747916666666667" right="0.747916666666667"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8" manualBreakCount="18">
    <brk id="39" man="true" max="16383" min="0"/>
    <brk id="45" man="true" max="16383" min="0"/>
    <brk id="68" man="true" max="16383" min="0"/>
    <brk id="97" man="true" max="16383" min="0"/>
    <brk id="102" man="true" max="16383" min="0"/>
    <brk id="107" man="true" max="16383" min="0"/>
    <brk id="118" man="true" max="16383" min="0"/>
    <brk id="130" man="true" max="16383" min="0"/>
    <brk id="151" man="true" max="16383" min="0"/>
    <brk id="157" man="true" max="16383" min="0"/>
    <brk id="164" man="true" max="16383" min="0"/>
    <brk id="172" man="true" max="16383" min="0"/>
    <brk id="190" man="true" max="16383" min="0"/>
    <brk id="195" man="true" max="16383" min="0"/>
    <brk id="201" man="true" max="16383" min="0"/>
    <brk id="215" man="true" max="16383" min="0"/>
    <brk id="221" man="true" max="16383" min="0"/>
    <brk id="2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3T06:14:41Z</dcterms:created>
  <dc:creator>nebojsa</dc:creator>
  <dc:description/>
  <dc:language>en-US</dc:language>
  <cp:lastModifiedBy>Vkandic</cp:lastModifiedBy>
  <cp:lastPrinted>2012-02-12T17:53:34Z</cp:lastPrinted>
  <dcterms:modified xsi:type="dcterms:W3CDTF">2013-03-15T17:11:43Z</dcterms:modified>
  <cp:revision>0</cp:revision>
  <dc:subject/>
  <dc:title/>
</cp:coreProperties>
</file>